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17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294PN1958PLC011052</t>
  </si>
  <si>
    <t xml:space="preserve">Company Name</t>
  </si>
  <si>
    <t xml:space="preserve">FOSECO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EONIAN INVESTMENTS CO LTD</t>
  </si>
  <si>
    <t xml:space="preserve">NA</t>
  </si>
  <si>
    <t xml:space="preserve">ABN AMRO BANK N V, RAHEJA CHAMBERS GROUND FLOOR, NARIMAN POINT MUMBAI,</t>
  </si>
  <si>
    <t xml:space="preserve">INDIA</t>
  </si>
  <si>
    <t xml:space="preserve">Maharashtra</t>
  </si>
  <si>
    <t xml:space="preserve">FOSE0000000000045107</t>
  </si>
  <si>
    <t xml:space="preserve">28-Dec-2017</t>
  </si>
  <si>
    <t xml:space="preserve">AIMEE REGO</t>
  </si>
  <si>
    <t xml:space="preserve">WILLIAM REGO</t>
  </si>
  <si>
    <t xml:space="preserve">B/31 SADHANA, 16TH ROAD, KHAR, BOMBAY</t>
  </si>
  <si>
    <t xml:space="preserve">FOSE0000000000025447</t>
  </si>
  <si>
    <t xml:space="preserve">AJAY DATWANI</t>
  </si>
  <si>
    <t xml:space="preserve">MANOJ</t>
  </si>
  <si>
    <t xml:space="preserve">45/4 KASHYAP PARK, P N 9175 PANDIT GUNIDAS RD BOMBAY, ,</t>
  </si>
  <si>
    <t xml:space="preserve">FOSE0000000000023044</t>
  </si>
  <si>
    <t xml:space="preserve">AJAY KUMAR BAFNA</t>
  </si>
  <si>
    <t xml:space="preserve">G R BAFNA</t>
  </si>
  <si>
    <t xml:space="preserve">RAJ INTERNATIONAL 4TH FLOOR R NO 7, 9 INDIA EXCHANGE PALACE CALCUTTA, ,</t>
  </si>
  <si>
    <t xml:space="preserve">West Bengal</t>
  </si>
  <si>
    <t xml:space="preserve">FOSE0000000000020751</t>
  </si>
  <si>
    <t xml:space="preserve">AJIT BAPAT</t>
  </si>
  <si>
    <t xml:space="preserve">WINAYAK DYM GR PPC</t>
  </si>
  <si>
    <t xml:space="preserve">C/O SAI SERVICE STATION LTD, ASST GENERAL MANAGER ALTO PORVORIM, BARDEZ, GOA</t>
  </si>
  <si>
    <t xml:space="preserve">Goa</t>
  </si>
  <si>
    <t xml:space="preserve">FOSE0000000000026615</t>
  </si>
  <si>
    <t xml:space="preserve">AJIT HEMANI</t>
  </si>
  <si>
    <t xml:space="preserve">MAHESH</t>
  </si>
  <si>
    <t xml:space="preserve">12/8PALAD REKAMASION, PITAMBAR P N 9163 MAHIM BOMBAY, ,</t>
  </si>
  <si>
    <t xml:space="preserve">FOSE0000000000023020</t>
  </si>
  <si>
    <t xml:space="preserve">AJIT LIMAI</t>
  </si>
  <si>
    <t xml:space="preserve">118 AHOBALA IND AREA, P 16456 PITAMBAR LANE BOMBAY, ,</t>
  </si>
  <si>
    <t xml:space="preserve">FOSE0000000000022901</t>
  </si>
  <si>
    <t xml:space="preserve">AJIT PHADKE</t>
  </si>
  <si>
    <t xml:space="preserve">61/5 MALLESH BAZAR, RAM PANJWANI RD P N 16456 MAHIM, BOMBAY,</t>
  </si>
  <si>
    <t xml:space="preserve">FOSE0000000000023016</t>
  </si>
  <si>
    <t xml:space="preserve">AJIT SURYARAO</t>
  </si>
  <si>
    <t xml:space="preserve">149 DEVENDRA MARKET, P N 9163 RAM PANJWANI RD MAHIM, BOMBAY,</t>
  </si>
  <si>
    <t xml:space="preserve">FOSE0000000000023013</t>
  </si>
  <si>
    <t xml:space="preserve">AJITSHELAR</t>
  </si>
  <si>
    <t xml:space="preserve">78 HARI MARKET P N 9163 RAM RANJWANI RD, MAHIM BOMBAY, ,</t>
  </si>
  <si>
    <t xml:space="preserve">FOSE0000000000022693</t>
  </si>
  <si>
    <t xml:space="preserve">AKASH RANE</t>
  </si>
  <si>
    <t xml:space="preserve">MANISH</t>
  </si>
  <si>
    <t xml:space="preserve">81 NACHIKET COLONY, P N 9163 MOGHAL ROAD MAHIM BOMBAY, ,</t>
  </si>
  <si>
    <t xml:space="preserve">FOSE0000000000023079</t>
  </si>
  <si>
    <t xml:space="preserve">AKASH SAPTE</t>
  </si>
  <si>
    <t xml:space="preserve">99 MUNISH COLONY P N 9163 MOGHAL ROAD, MAHIM BOMBAY, ,</t>
  </si>
  <si>
    <t xml:space="preserve">FOSE0000000000022978</t>
  </si>
  <si>
    <t xml:space="preserve">AKASH SHETH</t>
  </si>
  <si>
    <t xml:space="preserve">139/DAKSHA UDYOG L J PATH P N 9163, BOMBAY, ,</t>
  </si>
  <si>
    <t xml:space="preserve">FOSE0000000000022983</t>
  </si>
  <si>
    <t xml:space="preserve">AKASH TELI</t>
  </si>
  <si>
    <t xml:space="preserve">91 MADHK NAGAR P NO 9175 MORI PATH, BOMBAY, ,</t>
  </si>
  <si>
    <t xml:space="preserve">FOSE0000000000023071</t>
  </si>
  <si>
    <t xml:space="preserve">AKTA RAJNIKANT SHAH</t>
  </si>
  <si>
    <t xml:space="preserve">RANJIKANT</t>
  </si>
  <si>
    <t xml:space="preserve">D K MASTER NR BELA MEDICAL STORE, SABARMATI AHMEDABAD, ,</t>
  </si>
  <si>
    <t xml:space="preserve">Gujarat</t>
  </si>
  <si>
    <t xml:space="preserve">FOSE0000000000014344</t>
  </si>
  <si>
    <t xml:space="preserve">AMIT AGRAWAL</t>
  </si>
  <si>
    <t xml:space="preserve">N R AGRAWAL</t>
  </si>
  <si>
    <t xml:space="preserve">51/A RIDGE ROAD IDGAH HILLS BHOPAL M P, , ,</t>
  </si>
  <si>
    <t xml:space="preserve">Madhya Pradesh</t>
  </si>
  <si>
    <t xml:space="preserve">FOSE0000000000034790</t>
  </si>
  <si>
    <t xml:space="preserve">AMIT PHADKE</t>
  </si>
  <si>
    <t xml:space="preserve">SANTOSH</t>
  </si>
  <si>
    <t xml:space="preserve">62/5 MAHANT BAZAR, RAM PANJWANI RD P N 16456 MAHIM, BOMBAY,</t>
  </si>
  <si>
    <t xml:space="preserve">FOSE0000000000023024</t>
  </si>
  <si>
    <t xml:space="preserve">AMIT SHARMA</t>
  </si>
  <si>
    <t xml:space="preserve">12/8 PALAD COLONY, P N 9163 MOGHAL ROAD MAHIM BOMBAY, ,</t>
  </si>
  <si>
    <t xml:space="preserve">FOSE0000000000023032</t>
  </si>
  <si>
    <t xml:space="preserve">AMOD VANI</t>
  </si>
  <si>
    <t xml:space="preserve">MAYU</t>
  </si>
  <si>
    <t xml:space="preserve">40/NAVVIVEK NAKA ORI RD R N 9173, BOMBAY, ,</t>
  </si>
  <si>
    <t xml:space="preserve">FOSE0000000000023023</t>
  </si>
  <si>
    <t xml:space="preserve">ANANT M HEGDE HOODLAMANE</t>
  </si>
  <si>
    <t xml:space="preserve">MANJAPPA HEGDE</t>
  </si>
  <si>
    <t xml:space="preserve">ADVOCATE C P BAZAR SIRSI, , ,</t>
  </si>
  <si>
    <t xml:space="preserve">Karnataka</t>
  </si>
  <si>
    <t xml:space="preserve">FOSE0000000000007148</t>
  </si>
  <si>
    <t xml:space="preserve">ANIL RAMANI</t>
  </si>
  <si>
    <t xml:space="preserve">MADHAV</t>
  </si>
  <si>
    <t xml:space="preserve">32/8 VIBHU UDYOG L J PATH P N 9163, BOMBAY, ,</t>
  </si>
  <si>
    <t xml:space="preserve">FOSE0000000000023018</t>
  </si>
  <si>
    <t xml:space="preserve">ANITA HEMANI</t>
  </si>
  <si>
    <t xml:space="preserve">MOHAN</t>
  </si>
  <si>
    <t xml:space="preserve">60/4 DAMRU REKLAMASION PITAMBAR P N 9163, MAHIM BOMBAY, ,</t>
  </si>
  <si>
    <t xml:space="preserve">FOSE0000000000022995</t>
  </si>
  <si>
    <t xml:space="preserve">ANITA KADAM</t>
  </si>
  <si>
    <t xml:space="preserve">22 JAGMOHAN BAZAR, RAM PANJWANI RD P N 16456 MAHIM, BOMBAY,</t>
  </si>
  <si>
    <t xml:space="preserve">FOSE0000000000022897</t>
  </si>
  <si>
    <t xml:space="preserve">ANITA KHOTTE</t>
  </si>
  <si>
    <t xml:space="preserve">32 INDUDHAR WADI MOGHAL RD P N 16457, BOMBAY, ,</t>
  </si>
  <si>
    <t xml:space="preserve">FOSE0000000000022902</t>
  </si>
  <si>
    <t xml:space="preserve">ANITA NARANG</t>
  </si>
  <si>
    <t xml:space="preserve">45/4 KASHYAP AVENUE P N 16456 L J ROAD, BOMBAY, ,</t>
  </si>
  <si>
    <t xml:space="preserve">FOSE0000000000022585</t>
  </si>
  <si>
    <t xml:space="preserve">ANITA RANDIVE</t>
  </si>
  <si>
    <t xml:space="preserve">66 AHWIDAIVA INDUSTRY, P N 16456 MORI RASTA BOMBAY, ,</t>
  </si>
  <si>
    <t xml:space="preserve">FOSE0000000000022562</t>
  </si>
  <si>
    <t xml:space="preserve">ANITA RAUL</t>
  </si>
  <si>
    <t xml:space="preserve">89/4 VYRAJ IND AREA P 16456 PITAMBAR, LANE BOMBAY, ,</t>
  </si>
  <si>
    <t xml:space="preserve">FOSE0000000000023075</t>
  </si>
  <si>
    <t xml:space="preserve">ANITA SHINDE</t>
  </si>
  <si>
    <t xml:space="preserve">88 KABIR NAKA ORI RD R N 9173, BOMBAY, ,</t>
  </si>
  <si>
    <t xml:space="preserve">FOSE0000000000023072</t>
  </si>
  <si>
    <t xml:space="preserve">ANJALI BHATIA</t>
  </si>
  <si>
    <t xml:space="preserve">T D BHATIA</t>
  </si>
  <si>
    <t xml:space="preserve">17/6 TYPE III PWD COLONY JAIL ROAD, LUCKNOW U P, ,</t>
  </si>
  <si>
    <t xml:space="preserve">Uttar Pradesh</t>
  </si>
  <si>
    <t xml:space="preserve">FOSE0000000000015651</t>
  </si>
  <si>
    <t xml:space="preserve">ANJU DEVI BAGARIA</t>
  </si>
  <si>
    <t xml:space="preserve">SURESH BAGARIA</t>
  </si>
  <si>
    <t xml:space="preserve">C/O SUMIT ENTERPRISES, 18/1 M D ROAD 5TH FLOOR ROOM NO 72, CALCUTTA,</t>
  </si>
  <si>
    <t xml:space="preserve">FOSE0000000000017367</t>
  </si>
  <si>
    <t xml:space="preserve">ANU FITTER</t>
  </si>
  <si>
    <t xml:space="preserve">JAYANT</t>
  </si>
  <si>
    <t xml:space="preserve">18/4 ASHOK INSTITUTE MUGHAL LANE P N, 9174 BOMBAY, ,</t>
  </si>
  <si>
    <t xml:space="preserve">FOSE0000000000022694</t>
  </si>
  <si>
    <t xml:space="preserve">ANU RANE</t>
  </si>
  <si>
    <t xml:space="preserve">101 BHAGATHA COLONY P N 9163 MOGHAL ROAD, MAHIM BOMBAY, ,</t>
  </si>
  <si>
    <t xml:space="preserve">FOSE0000000000023090</t>
  </si>
  <si>
    <t xml:space="preserve">ANU TELI</t>
  </si>
  <si>
    <t xml:space="preserve">47/2 LAMDA NAGAR P NO 9175 MORI PATH, BOMBAY, ,</t>
  </si>
  <si>
    <t xml:space="preserve">FOSE0000000000022903</t>
  </si>
  <si>
    <t xml:space="preserve">ANU VANI</t>
  </si>
  <si>
    <t xml:space="preserve">44/9 ZAMD NAKA ORI RD R N 9173, BOMBAY, ,</t>
  </si>
  <si>
    <t xml:space="preserve">FOSE0000000000023014</t>
  </si>
  <si>
    <t xml:space="preserve">ANURADHA PARIKH BENEGAL</t>
  </si>
  <si>
    <t xml:space="preserve">DEV BENEGAL ARCHITECT</t>
  </si>
  <si>
    <t xml:space="preserve">VAIBHAV NO 101, JUNAKI KUTIR, JUHU ROAD, BOMBAY</t>
  </si>
  <si>
    <t xml:space="preserve">FOSE0000000000040003</t>
  </si>
  <si>
    <t xml:space="preserve">ANURAG BACHOO</t>
  </si>
  <si>
    <t xml:space="preserve">VIVEK</t>
  </si>
  <si>
    <t xml:space="preserve">154/5 DRUPAD BLOCK, L J ROAD P N 91753, MAHIM, MUMBAI</t>
  </si>
  <si>
    <t xml:space="preserve">FOSE0000000000022565</t>
  </si>
  <si>
    <t xml:space="preserve">ANURAG EDEKAR</t>
  </si>
  <si>
    <t xml:space="preserve">130 CHALUKYA NIRETAN, P 16457 PITAMBAR ROAD BOMBAY, ,</t>
  </si>
  <si>
    <t xml:space="preserve">FOSE0000000000023085</t>
  </si>
  <si>
    <t xml:space="preserve">ANURAG KEDIA</t>
  </si>
  <si>
    <t xml:space="preserve">3 ABAD IND AREA P 16456 PITAMBAR LANE, BOMBAY, ,</t>
  </si>
  <si>
    <t xml:space="preserve">FOSE0000000000022582</t>
  </si>
  <si>
    <t xml:space="preserve">ANURAG SHARMA</t>
  </si>
  <si>
    <t xml:space="preserve">86/4 JAGATH COLONY P N 9163 MOGHAL ROAD, MAHIM BOMBAY, ,</t>
  </si>
  <si>
    <t xml:space="preserve">FOSE0000000000022977</t>
  </si>
  <si>
    <t xml:space="preserve">ARCHI LIMAI</t>
  </si>
  <si>
    <t xml:space="preserve">SAMEER</t>
  </si>
  <si>
    <t xml:space="preserve">46 KALINGA IND AREA P 16456 PITAMBAR, LANE BOMBAY, ,</t>
  </si>
  <si>
    <t xml:space="preserve">FOSE0000000000023039</t>
  </si>
  <si>
    <t xml:space="preserve">ARCHI PHADKE</t>
  </si>
  <si>
    <t xml:space="preserve">40/NAVVIVEK BAZAR, RAM PANJWANI RD P N 16456, MAHIM BOMBAY,</t>
  </si>
  <si>
    <t xml:space="preserve">FOSE0000000000022994</t>
  </si>
  <si>
    <t xml:space="preserve">ARCHI SHARMA</t>
  </si>
  <si>
    <t xml:space="preserve">86/4 JAGATH COLONY, P N 9163 MOGHAL ROAD MAHIM BOMBAY, ,</t>
  </si>
  <si>
    <t xml:space="preserve">FOSE0000000000023029</t>
  </si>
  <si>
    <t xml:space="preserve">ARJUN DAYAL</t>
  </si>
  <si>
    <t xml:space="preserve">RAVI</t>
  </si>
  <si>
    <t xml:space="preserve">110/9 AGNEYA NIKETAN, P 16457 PITAMBAR ROAD BOMBAY, ,</t>
  </si>
  <si>
    <t xml:space="preserve">FOSE0000000000022701</t>
  </si>
  <si>
    <t xml:space="preserve">ARJUN LIAMI</t>
  </si>
  <si>
    <t xml:space="preserve">18/4 AJAY IND AREA P 16456 PITAMBAR LANE, BOMBAY, ,</t>
  </si>
  <si>
    <t xml:space="preserve">FOSE0000000000023046</t>
  </si>
  <si>
    <t xml:space="preserve">ARJUN PAL</t>
  </si>
  <si>
    <t xml:space="preserve">6 GUNIPATH APARTMENTS MUGHAL GALI P, 16456 BOMBAY, ,</t>
  </si>
  <si>
    <t xml:space="preserve">FOSE0000000000022982</t>
  </si>
  <si>
    <t xml:space="preserve">ARJUN SHETH</t>
  </si>
  <si>
    <t xml:space="preserve">23/JAIMINI UDYOG L J PATH P N 9163, BOMBAY, ,</t>
  </si>
  <si>
    <t xml:space="preserve">FOSE0000000000023027</t>
  </si>
  <si>
    <t xml:space="preserve">ARJUN SURYARAO</t>
  </si>
  <si>
    <t xml:space="preserve">157/1 EASH MARKET, P N 9163 RAM PANJWANI RD MAHIM, BOMBAY,</t>
  </si>
  <si>
    <t xml:space="preserve">FOSE0000000000023052</t>
  </si>
  <si>
    <t xml:space="preserve">AROOP HEMANI</t>
  </si>
  <si>
    <t xml:space="preserve">BINDA</t>
  </si>
  <si>
    <t xml:space="preserve">82 INDUDHAR REKLAMASION PITAMBAR P N, 9163 MAHIM BOMBAY, ,</t>
  </si>
  <si>
    <t xml:space="preserve">FOSE0000000000022979</t>
  </si>
  <si>
    <t xml:space="preserve">AROOP KEDIA</t>
  </si>
  <si>
    <t xml:space="preserve">34 JEEVOTAM IND AREA, P 16456 PITAMBAR LANE BOMBAY, ,</t>
  </si>
  <si>
    <t xml:space="preserve">FOSE0000000000022581</t>
  </si>
  <si>
    <t xml:space="preserve">AROOP PAL</t>
  </si>
  <si>
    <t xml:space="preserve">70/2 MRINAL APARTMENT MUGHAL GALI P, 96456 BOMBAY, ,</t>
  </si>
  <si>
    <t xml:space="preserve">FOSE0000000000022984</t>
  </si>
  <si>
    <t xml:space="preserve">AROOP RAMANI</t>
  </si>
  <si>
    <t xml:space="preserve">56/4 LOMAS UDYOG L J PATH P N 9163, BOMBAY, ,</t>
  </si>
  <si>
    <t xml:space="preserve">FOSE0000000000022986</t>
  </si>
  <si>
    <t xml:space="preserve">AROOP TELI</t>
  </si>
  <si>
    <t xml:space="preserve">100 BRAHMADEV NAGAR P NO 9175 MORI PATH, BOMBAY, ,</t>
  </si>
  <si>
    <t xml:space="preserve">FOSE0000000000022894</t>
  </si>
  <si>
    <t xml:space="preserve">AROOPP SAPTE</t>
  </si>
  <si>
    <t xml:space="preserve">16/2 HIHAY COLONY P N 9163 MOGHAL ROAD, MAHIM BOMBAY, ,</t>
  </si>
  <si>
    <t xml:space="preserve">FOSE0000000000022987</t>
  </si>
  <si>
    <t xml:space="preserve">ARUN FOEKAR</t>
  </si>
  <si>
    <t xml:space="preserve">9/VIJAY NIKETAN P 16457 PITAMBAR ROAD, BOMBAY, ,</t>
  </si>
  <si>
    <t xml:space="preserve">FOSE0000000000023148</t>
  </si>
  <si>
    <t xml:space="preserve">ARUN PAL</t>
  </si>
  <si>
    <t xml:space="preserve">MADHU</t>
  </si>
  <si>
    <t xml:space="preserve">114/BALAMOHAN APARTMENTS, MUGHAL GALI P 16456 BOMBAY, ,</t>
  </si>
  <si>
    <t xml:space="preserve">FOSE0000000000023017</t>
  </si>
  <si>
    <t xml:space="preserve">ARUN RAMANI</t>
  </si>
  <si>
    <t xml:space="preserve">51 MANJU UDYOG L J PATH P N 9163, BOMBAY, ,</t>
  </si>
  <si>
    <t xml:space="preserve">FOSE0000000000023015</t>
  </si>
  <si>
    <t xml:space="preserve">ARUN SHARMA</t>
  </si>
  <si>
    <t xml:space="preserve">93 YADUGIRI COLONY, P N 9163 MOGHAL ROAD MAHIM BOMBAY, ,</t>
  </si>
  <si>
    <t xml:space="preserve">FOSE0000000000023022</t>
  </si>
  <si>
    <t xml:space="preserve">ARUN SURYARAO</t>
  </si>
  <si>
    <t xml:space="preserve">MADHO</t>
  </si>
  <si>
    <t xml:space="preserve">7 BANDU MARKET, P N 9163 RAM PANJWANI RD MAHIM, BOMBAY,</t>
  </si>
  <si>
    <t xml:space="preserve">FOSE0000000000023028</t>
  </si>
  <si>
    <t xml:space="preserve">ARUN VANI</t>
  </si>
  <si>
    <t xml:space="preserve">84 NARADA ORI RD R N 9173 BOMBAY, , ,</t>
  </si>
  <si>
    <t xml:space="preserve">FOSE0000000000023026</t>
  </si>
  <si>
    <t xml:space="preserve">ASHA DAYAL</t>
  </si>
  <si>
    <t xml:space="preserve">NIKHIL</t>
  </si>
  <si>
    <t xml:space="preserve">10 ARUN NIKETAN P 16457 PITAMBER ROAD, BOMBAY, ,</t>
  </si>
  <si>
    <t xml:space="preserve">FOSE0000000000022692</t>
  </si>
  <si>
    <t xml:space="preserve">ASHA HEMANI</t>
  </si>
  <si>
    <t xml:space="preserve">9 VIJAY REKLAMASION PITAMBAR P N 9163, MAHIM BOMBAY, ,</t>
  </si>
  <si>
    <t xml:space="preserve">FOSE0000000000022988</t>
  </si>
  <si>
    <t xml:space="preserve">ASHA NARANG</t>
  </si>
  <si>
    <t xml:space="preserve">46/4 NANU AVENUE P N 16456 L J ROAD, BOMBAY, ,</t>
  </si>
  <si>
    <t xml:space="preserve">FOSE0000000000022583</t>
  </si>
  <si>
    <t xml:space="preserve">ASHA RAMANI</t>
  </si>
  <si>
    <t xml:space="preserve">163/GOKUL UDYOG L J PATH P N 9163, BOMBAY, ,</t>
  </si>
  <si>
    <t xml:space="preserve">FOSE0000000000022999</t>
  </si>
  <si>
    <t xml:space="preserve">ASHA RAUL</t>
  </si>
  <si>
    <t xml:space="preserve">79 JATIN IND AREA P 16456 PITAMBAR LANE, BOMBAY, ,</t>
  </si>
  <si>
    <t xml:space="preserve">FOSE0000000000023078</t>
  </si>
  <si>
    <t xml:space="preserve">ASHA SHINOY</t>
  </si>
  <si>
    <t xml:space="preserve">77 UJWAL UDYOG L J PATH P N 9163, BOMBAY, ,</t>
  </si>
  <si>
    <t xml:space="preserve">FOSE0000000000022896</t>
  </si>
  <si>
    <t xml:space="preserve">ASHOK DAJIBA TARDEKAR</t>
  </si>
  <si>
    <t xml:space="preserve">DAJIBA NANA TRADEOKER</t>
  </si>
  <si>
    <t xml:space="preserve">6 GANGOTRI DARSHAN PLOT RX-14, SUDARSHAN NAGAR M I D C, DOMBIVLI EAST,</t>
  </si>
  <si>
    <t xml:space="preserve">FOSE0000000000013840</t>
  </si>
  <si>
    <t xml:space="preserve">ASHOK KUMAR MAHAJAN</t>
  </si>
  <si>
    <t xml:space="preserve">GOPAL KRISHAN</t>
  </si>
  <si>
    <t xml:space="preserve">GOPAL ARYA MISSION, KACHI CHOWNI JAMMU TAWI, ,</t>
  </si>
  <si>
    <t xml:space="preserve">Jammu and Kashmir</t>
  </si>
  <si>
    <t xml:space="preserve">FOSE0000000000018670</t>
  </si>
  <si>
    <t xml:space="preserve">ATUL ASRANI</t>
  </si>
  <si>
    <t xml:space="preserve">MITTAL</t>
  </si>
  <si>
    <t xml:space="preserve">70/2 MRINAL BHAGH L J ROAD P N 9175, BOMBAY, ,</t>
  </si>
  <si>
    <t xml:space="preserve">FOSE0000000000022586</t>
  </si>
  <si>
    <t xml:space="preserve">ATUL DHRUVE</t>
  </si>
  <si>
    <t xml:space="preserve">LALIT CHANDRA DHRUVE</t>
  </si>
  <si>
    <t xml:space="preserve">C 13 NEBULA TOWERS, NR GRAND BHAGWATI, BODAK DEV, AHMEDABAD</t>
  </si>
  <si>
    <t xml:space="preserve">FOSE0000000000013419</t>
  </si>
  <si>
    <t xml:space="preserve">ATUL HEGDE</t>
  </si>
  <si>
    <t xml:space="preserve">25 JAMAGANI REKLAMASION, PITAMBAR P N 9163 MAHIM BOMBAY, ,</t>
  </si>
  <si>
    <t xml:space="preserve">FOSE0000000000023030</t>
  </si>
  <si>
    <t xml:space="preserve">ATUL HEMANI</t>
  </si>
  <si>
    <t xml:space="preserve">15 HARDIR REKLAMASION, PITAMBAR P N 9163 MAHIM BOMBAY, ,</t>
  </si>
  <si>
    <t xml:space="preserve">FOSE0000000000023021</t>
  </si>
  <si>
    <t xml:space="preserve">ATUL LIMAI</t>
  </si>
  <si>
    <t xml:space="preserve">FOSE0000000000022898</t>
  </si>
  <si>
    <t xml:space="preserve">ATUL PAL</t>
  </si>
  <si>
    <t xml:space="preserve">158/4 EKENDRA APARTMENTS, MUGHAL GALI P 16456 BOMBAY, ,</t>
  </si>
  <si>
    <t xml:space="preserve">FOSE0000000000023031</t>
  </si>
  <si>
    <t xml:space="preserve">ATUL PHADKE</t>
  </si>
  <si>
    <t xml:space="preserve">146/1 DANYA BAZAR, RAM PANJWANI RDP N 16458 MAHIM, BOMBAY,</t>
  </si>
  <si>
    <t xml:space="preserve">FOSE0000000000023019</t>
  </si>
  <si>
    <t xml:space="preserve">ATULLAL JAYANTIKUMAR SHAH</t>
  </si>
  <si>
    <t xml:space="preserve">JAYANTIKUMAR SHAH</t>
  </si>
  <si>
    <t xml:space="preserve">8 AVASIA HOUSE 3RD FLOOR, FLAT NO 8 8-DARABSHA LANE BOMBAY, ,</t>
  </si>
  <si>
    <t xml:space="preserve">FOSE0000000000007638</t>
  </si>
  <si>
    <t xml:space="preserve">AUTL MAHAJAN</t>
  </si>
  <si>
    <t xml:space="preserve">A K MAHAJAN</t>
  </si>
  <si>
    <t xml:space="preserve">C/O GOPAL ARYA MISSION, KACHI CHOWNI JAMMU TAWI, ,</t>
  </si>
  <si>
    <t xml:space="preserve">FOSE0000000000018669</t>
  </si>
  <si>
    <t xml:space="preserve">B JYOTHI NARAYANA</t>
  </si>
  <si>
    <t xml:space="preserve">B VENKATA NARAYANA</t>
  </si>
  <si>
    <t xml:space="preserve">C/O M B GHARPURAY CONTRACTOR, KANHAN BRIDGE WORK, MOUDA DT NAGPUR M S,</t>
  </si>
  <si>
    <t xml:space="preserve">FOSE0000000000037927</t>
  </si>
  <si>
    <t xml:space="preserve">BABITA CHAUAN</t>
  </si>
  <si>
    <t xml:space="preserve">SUSHANT</t>
  </si>
  <si>
    <t xml:space="preserve">13/4 AJAY KUNJ MORI PATH P NO 9173, BOMBAY, ,</t>
  </si>
  <si>
    <t xml:space="preserve">FOSE0000000000022587</t>
  </si>
  <si>
    <t xml:space="preserve">BABITA FITTER</t>
  </si>
  <si>
    <t xml:space="preserve">97/ABHINAY INSTITUTE MUGHAL LANE P N, 9174 BOMBAY, ,</t>
  </si>
  <si>
    <t xml:space="preserve">FOSE0000000000022698</t>
  </si>
  <si>
    <t xml:space="preserve">BABITA SHARMA</t>
  </si>
  <si>
    <t xml:space="preserve">FOSE0000000000023002</t>
  </si>
  <si>
    <t xml:space="preserve">BABITTA KAPOOR</t>
  </si>
  <si>
    <t xml:space="preserve">55/PALAN CHAMBERS L J ROAD P N 9173, BOMBAY, ,</t>
  </si>
  <si>
    <t xml:space="preserve">FOSE0000000000023038</t>
  </si>
  <si>
    <t xml:space="preserve">BACHAN LAL</t>
  </si>
  <si>
    <t xml:space="preserve">GIAN CHAND WORKER</t>
  </si>
  <si>
    <t xml:space="preserve">C/O GREAVES FOSECO LTD, INDUSTRIAL COMPLEX LANE NO 4, BARI BRAHAMANA JAMMU,</t>
  </si>
  <si>
    <t xml:space="preserve">FOSE0000000000026648</t>
  </si>
  <si>
    <t xml:space="preserve">BADAL KADAM</t>
  </si>
  <si>
    <t xml:space="preserve">PRASHANT</t>
  </si>
  <si>
    <t xml:space="preserve">65/PALANI BAZAR, RAM PANJWANI RD P N 16456 MAHIM, BOMBAY,</t>
  </si>
  <si>
    <t xml:space="preserve">FOSE0000000000023051</t>
  </si>
  <si>
    <t xml:space="preserve">BADAL PRABHU</t>
  </si>
  <si>
    <t xml:space="preserve">52/1 LOHIT IND AREA P 6456 PITAMBAR LANE, BOMBAY, ,</t>
  </si>
  <si>
    <t xml:space="preserve">FOSE0000000000022705</t>
  </si>
  <si>
    <t xml:space="preserve">BADAL RAUL</t>
  </si>
  <si>
    <t xml:space="preserve">B/OPALA IND AREA P 16456 PITAMBAR LANE, BOMBAY, ,</t>
  </si>
  <si>
    <t xml:space="preserve">FOSE0000000000023040</t>
  </si>
  <si>
    <t xml:space="preserve">BADAL SHINOY</t>
  </si>
  <si>
    <t xml:space="preserve">148/5 DEVIDAS UDYOG L J PATH P N 9163, BOMBAY, ,</t>
  </si>
  <si>
    <t xml:space="preserve">FOSE0000000000023054</t>
  </si>
  <si>
    <t xml:space="preserve">BALAN CHAUHAN</t>
  </si>
  <si>
    <t xml:space="preserve">BABI</t>
  </si>
  <si>
    <t xml:space="preserve">51/1 GREESHMA KUNJ MORI PATH P NO 9173, BOMBAY, ,</t>
  </si>
  <si>
    <t xml:space="preserve">FOSE0000000000022566</t>
  </si>
  <si>
    <t xml:space="preserve">BALAN LIMAI</t>
  </si>
  <si>
    <t xml:space="preserve">67/2 ESHWAR IND AREA, P 16456 PITAMBAR LANE BOMBAY, ,</t>
  </si>
  <si>
    <t xml:space="preserve">FOSE0000000000022891</t>
  </si>
  <si>
    <t xml:space="preserve">BALAN PAL</t>
  </si>
  <si>
    <t xml:space="preserve">57/9 PUSHKAL APARTMENTS, MUGHAL GALI P 16456 BOMBAY, ,</t>
  </si>
  <si>
    <t xml:space="preserve">FOSE0000000000022992</t>
  </si>
  <si>
    <t xml:space="preserve">BALAN PRAEKH</t>
  </si>
  <si>
    <t xml:space="preserve">90 BHRIGU MARKET P N 9163 RAM PANJWANI, RD MAHIM, MUMBAI,</t>
  </si>
  <si>
    <t xml:space="preserve">FOSE0000000000022708</t>
  </si>
  <si>
    <t xml:space="preserve">BALAN SHINDE</t>
  </si>
  <si>
    <t xml:space="preserve">126 CHAMPAK NAKA ORI RD P N 9173, BOMBAY, ,</t>
  </si>
  <si>
    <t xml:space="preserve">FOSE0000000000022895</t>
  </si>
  <si>
    <t xml:space="preserve">BALDEVBHAI R PATEL</t>
  </si>
  <si>
    <t xml:space="preserve">RANDAS PATEL</t>
  </si>
  <si>
    <t xml:space="preserve">125 GURU NANAK MARKET PANCHKUWA, AHMEDABAD, ,</t>
  </si>
  <si>
    <t xml:space="preserve">FOSE0000000000014443</t>
  </si>
  <si>
    <t xml:space="preserve">BALLA KAWA</t>
  </si>
  <si>
    <t xml:space="preserve">KIRAN</t>
  </si>
  <si>
    <t xml:space="preserve">56/4 LOMAS INDUSTRY P N 16456 MORI RASTA, BOMBAY, ,</t>
  </si>
  <si>
    <t xml:space="preserve">FOSE0000000000023089</t>
  </si>
  <si>
    <t xml:space="preserve">BARKHA CHAVAN</t>
  </si>
  <si>
    <t xml:space="preserve">JAGIDSH</t>
  </si>
  <si>
    <t xml:space="preserve">109/8 ADISHESH KUNJ MORI PATH P NO 9173, BOMBAY, ,</t>
  </si>
  <si>
    <t xml:space="preserve">FOSE0000000000022563</t>
  </si>
  <si>
    <t xml:space="preserve">BARKHA PRABHA</t>
  </si>
  <si>
    <t xml:space="preserve">JAGDISH</t>
  </si>
  <si>
    <t xml:space="preserve">93 YADUGIRI MARKET, P N 9163 RAM PANJWANI RD, MAHIM BOMBAY,</t>
  </si>
  <si>
    <t xml:space="preserve">FOSE0000000000022697</t>
  </si>
  <si>
    <t xml:space="preserve">BARKHA SHINDE</t>
  </si>
  <si>
    <t xml:space="preserve">78/8 ACHYUT NAKA ORI RD P N 9173, BOMBAY, ,</t>
  </si>
  <si>
    <t xml:space="preserve">FOSE0000000000022900</t>
  </si>
  <si>
    <t xml:space="preserve">BARUN PRABHU</t>
  </si>
  <si>
    <t xml:space="preserve">NITIN</t>
  </si>
  <si>
    <t xml:space="preserve">86/4 JAGATH IND AREA P 16456 IND AREA, P 16456 PITAMBAR LANE BOMBAY, ,</t>
  </si>
  <si>
    <t xml:space="preserve">FOSE0000000000022711</t>
  </si>
  <si>
    <t xml:space="preserve">BARUN SAPTE</t>
  </si>
  <si>
    <t xml:space="preserve">NITAN</t>
  </si>
  <si>
    <t xml:space="preserve">19/1 GYANI COLONY P N 9163 MOGHAL ROAD, MAHIM BOMBAY, ,</t>
  </si>
  <si>
    <t xml:space="preserve">FOSE0000000000022997</t>
  </si>
  <si>
    <t xml:space="preserve">BASANT KARVE</t>
  </si>
  <si>
    <t xml:space="preserve">NAVIN</t>
  </si>
  <si>
    <t xml:space="preserve">64/2 MANOGYA NIWAS P 9173 MUGHAL LANE, BOMBAY, ,</t>
  </si>
  <si>
    <t xml:space="preserve">FOSE0000000000023088</t>
  </si>
  <si>
    <t xml:space="preserve">BASANT RAUL</t>
  </si>
  <si>
    <t xml:space="preserve">70/2 MRINAL IND AREA, P 16456 PITAMBAR LANE BOMBAY, ,</t>
  </si>
  <si>
    <t xml:space="preserve">FOSE0000000000023049</t>
  </si>
  <si>
    <t xml:space="preserve">BASANT SAMANT</t>
  </si>
  <si>
    <t xml:space="preserve">78 HARI NIWAS P 9173 MUGHAL LANE, BOMBAY, ,</t>
  </si>
  <si>
    <t xml:space="preserve">FOSE0000000000023086</t>
  </si>
  <si>
    <t xml:space="preserve">BASANT SHETTY</t>
  </si>
  <si>
    <t xml:space="preserve">3/136 CHAYANK IND AREA, P 16456 PITAMBAR LANE BOMBAY, ,</t>
  </si>
  <si>
    <t xml:space="preserve">FOSE0000000000023087</t>
  </si>
  <si>
    <t xml:space="preserve">BASANTKUMAR</t>
  </si>
  <si>
    <t xml:space="preserve">B R KUMAWAT</t>
  </si>
  <si>
    <t xml:space="preserve">15 CIVIL LINES MADRAM PURA, JAIPUR, ,</t>
  </si>
  <si>
    <t xml:space="preserve">Rajasthan</t>
  </si>
  <si>
    <t xml:space="preserve">FOSE0000000000030747</t>
  </si>
  <si>
    <t xml:space="preserve">BASHIR DATWANI</t>
  </si>
  <si>
    <t xml:space="preserve">UDAY</t>
  </si>
  <si>
    <t xml:space="preserve">8 HARSHA PARK P N 9175 PANDIT GUNIDAS RD, BOMBAY, ,</t>
  </si>
  <si>
    <t xml:space="preserve">FOSE0000000000022904</t>
  </si>
  <si>
    <t xml:space="preserve">BASHIR KADAM</t>
  </si>
  <si>
    <t xml:space="preserve">63 GAJARAJ BAZAR, RAM PANJWANI RD P N 16456 MAHIM, BOMBAY,</t>
  </si>
  <si>
    <t xml:space="preserve">FOSE0000000000023036</t>
  </si>
  <si>
    <t xml:space="preserve">BASHIR KAPOOR</t>
  </si>
  <si>
    <t xml:space="preserve">62 BHODAYAN CHAMBERS L J ROAD P N 9173, BOMBAY, ,</t>
  </si>
  <si>
    <t xml:space="preserve">FOSE0000000000023077</t>
  </si>
  <si>
    <t xml:space="preserve">BASHIR PHADKE</t>
  </si>
  <si>
    <t xml:space="preserve">52/1 LOHIT BAZAR, RAM PANJWANI RD P N 16456, MAHIM BOMBAY,</t>
  </si>
  <si>
    <t xml:space="preserve">FOSE0000000000023000</t>
  </si>
  <si>
    <t xml:space="preserve">BASHIR SHARMA</t>
  </si>
  <si>
    <t xml:space="preserve">41/KAPIL COLONY P N 9163 MOGHAL ROAD, MAHIM BOMBAY, ,</t>
  </si>
  <si>
    <t xml:space="preserve">FOSE0000000000022980</t>
  </si>
  <si>
    <t xml:space="preserve">BASHIR SWAMT</t>
  </si>
  <si>
    <t xml:space="preserve">131 CHAINTAK BAZAR, RAMPANJWANI P N 16456 MAHIM BOMBAY, ,</t>
  </si>
  <si>
    <t xml:space="preserve">FOSE0000000000023047</t>
  </si>
  <si>
    <t xml:space="preserve">BEELA KEDIA</t>
  </si>
  <si>
    <t xml:space="preserve">105 ABHUDAY IND AREA, P 16456 PITAMBAR LANE BOMBAY, ,</t>
  </si>
  <si>
    <t xml:space="preserve">FOSE0000000000022571</t>
  </si>
  <si>
    <t xml:space="preserve">BEENA MATHUR</t>
  </si>
  <si>
    <t xml:space="preserve">5/143 DAYAKAR NAKA ORI RD R N 9173, BOMBAY, ,</t>
  </si>
  <si>
    <t xml:space="preserve">FOSE0000000000023084</t>
  </si>
  <si>
    <t xml:space="preserve">BEENA PAREKH</t>
  </si>
  <si>
    <t xml:space="preserve">73/9 TAKSHAK MARKET, P N 9163 RAM PANJWANI RD, MAHIM BOMBAY,</t>
  </si>
  <si>
    <t xml:space="preserve">FOSE0000000000022704</t>
  </si>
  <si>
    <t xml:space="preserve">BELLA AMBRE</t>
  </si>
  <si>
    <t xml:space="preserve">9/2 HARITH HOME P N 91753 MUGHAL LANE, BOMBAY, ,</t>
  </si>
  <si>
    <t xml:space="preserve">FOSE0000000000022699</t>
  </si>
  <si>
    <t xml:space="preserve">BETTY KOSHY</t>
  </si>
  <si>
    <t xml:space="preserve">K A KOSHY</t>
  </si>
  <si>
    <t xml:space="preserve">24 ANAND VILLA, SANTOSH NAGAR NAHUR, MULUND WEST BOMBAY,</t>
  </si>
  <si>
    <t xml:space="preserve">FOSE0000000000036672</t>
  </si>
  <si>
    <t xml:space="preserve">BHARAT BACHOO</t>
  </si>
  <si>
    <t xml:space="preserve">RAM</t>
  </si>
  <si>
    <t xml:space="preserve">29/8 AMBIKA BLOCK, L J ROAD P N 91753 MAHIM BOMBAY, ,</t>
  </si>
  <si>
    <t xml:space="preserve">FOSE0000000000022589</t>
  </si>
  <si>
    <t xml:space="preserve">BHARAT PAREKH</t>
  </si>
  <si>
    <t xml:space="preserve">PREM</t>
  </si>
  <si>
    <t xml:space="preserve">4/134 CHETAS MARKET, P N 9163 RAM PANJWANI RD, MAHIM BOMBAY,</t>
  </si>
  <si>
    <t xml:space="preserve">FOSE0000000000022695</t>
  </si>
  <si>
    <t xml:space="preserve">BHARAT SHARMA</t>
  </si>
  <si>
    <t xml:space="preserve">60/4 DAMRU COLONY NO 9163 MOGHAL RD, MAHIM BOMBAY, ,</t>
  </si>
  <si>
    <t xml:space="preserve">FOSE0000000000022993</t>
  </si>
  <si>
    <t xml:space="preserve">BHARAT SWAMT</t>
  </si>
  <si>
    <t xml:space="preserve">128/2 CHANDIRA BAZAR, RAM PANJWANI RD P N 16456 MAHIM, BOMBAY,</t>
  </si>
  <si>
    <t xml:space="preserve">FOSE0000000000023053</t>
  </si>
  <si>
    <t xml:space="preserve">BHARTI MEHTA</t>
  </si>
  <si>
    <t xml:space="preserve">SHIRISH</t>
  </si>
  <si>
    <t xml:space="preserve">103B MAHAVIR C SOCIETY, PALACE GROUND RASIK APPT LINE, JAMNAGAR,</t>
  </si>
  <si>
    <t xml:space="preserve">FOSE0000000000007556</t>
  </si>
  <si>
    <t xml:space="preserve">BHOLANATH KUMAR</t>
  </si>
  <si>
    <t xml:space="preserve">GOPAL DAS</t>
  </si>
  <si>
    <t xml:space="preserve">D-1-68 JANAKPURI NEW DELHI, , ,</t>
  </si>
  <si>
    <t xml:space="preserve">Delhi</t>
  </si>
  <si>
    <t xml:space="preserve">FOSE0000000000018762</t>
  </si>
  <si>
    <t xml:space="preserve">BIBHAS MUKERJI</t>
  </si>
  <si>
    <t xml:space="preserve">P K MUKHERJI</t>
  </si>
  <si>
    <t xml:space="preserve">C/O MAHALAXMI HOSPITAL 20 LAXMI COLONY, TOONK ROAD JAIPUR RAJ, ,</t>
  </si>
  <si>
    <t xml:space="preserve">FOSE0000000000012163</t>
  </si>
  <si>
    <t xml:space="preserve">BIMAL RAUL</t>
  </si>
  <si>
    <t xml:space="preserve">VISHNU</t>
  </si>
  <si>
    <t xml:space="preserve">96/9 CHITTESH IND AREA, P 16456 PITAMBAR LANE BOMBAY, ,</t>
  </si>
  <si>
    <t xml:space="preserve">FOSE0000000000022893</t>
  </si>
  <si>
    <t xml:space="preserve">BIMAL SALVI</t>
  </si>
  <si>
    <t xml:space="preserve">97/ABHINAV CHAMBS, L J ROAD P N 16456 MAHIM BOMBAY, ,</t>
  </si>
  <si>
    <t xml:space="preserve">FOSE0000000000023083</t>
  </si>
  <si>
    <t xml:space="preserve">BIMAL SHINDE</t>
  </si>
  <si>
    <t xml:space="preserve">5/1 GREESHMA NAKA ORI RD P N 9173, BOMBAY, ,</t>
  </si>
  <si>
    <t xml:space="preserve">FOSE0000000000022905</t>
  </si>
  <si>
    <t xml:space="preserve">BINDU SHETH</t>
  </si>
  <si>
    <t xml:space="preserve">LOKESH</t>
  </si>
  <si>
    <t xml:space="preserve">121/8 BARUN UDYOG L J PATH P N 9163, BOMBAY, ,</t>
  </si>
  <si>
    <t xml:space="preserve">FOSE0000000000022991</t>
  </si>
  <si>
    <t xml:space="preserve">BINDU SHINOY</t>
  </si>
  <si>
    <t xml:space="preserve">37/4 CHANDA UDYOG L J PATH P N 9163, BOMBAY, ,</t>
  </si>
  <si>
    <t xml:space="preserve">FOSE0000000000023076</t>
  </si>
  <si>
    <t xml:space="preserve">BIPIN CHINOY</t>
  </si>
  <si>
    <t xml:space="preserve">SANDEEP</t>
  </si>
  <si>
    <t xml:space="preserve">121/8 BABHIN SOCIETY P N 9175 MORI RASTA, BMBAY, ,</t>
  </si>
  <si>
    <t xml:space="preserve">FOSE0000000000022491</t>
  </si>
  <si>
    <t xml:space="preserve">BIPIN FALGUNI</t>
  </si>
  <si>
    <t xml:space="preserve">SABDEEP</t>
  </si>
  <si>
    <t xml:space="preserve">82/8 VIBHU VIHAR PITAMBAR LANE P N 16457, MAHIM BOMBAY, ,</t>
  </si>
  <si>
    <t xml:space="preserve">FOSE0000000000022700</t>
  </si>
  <si>
    <t xml:space="preserve">BIPIN KAPOOR</t>
  </si>
  <si>
    <t xml:space="preserve">21/4 DAMDAR CHAMBERS L J ROAD P N 9173, BOMBAY, ,</t>
  </si>
  <si>
    <t xml:space="preserve">FOSE0000000000023037</t>
  </si>
  <si>
    <t xml:space="preserve">BIPIN KEDIA</t>
  </si>
  <si>
    <t xml:space="preserve">90 BHRIG IND AREA P 16456 PITAMBAR LANE, BOMBAY, ,</t>
  </si>
  <si>
    <t xml:space="preserve">FOSE0000000000022579</t>
  </si>
  <si>
    <t xml:space="preserve">BIPIN KHOTTE</t>
  </si>
  <si>
    <t xml:space="preserve">32 JAYADAR WADI MOGHAL RD P N 16457, BOMBAY, ,</t>
  </si>
  <si>
    <t xml:space="preserve">FOSE0000000000023055</t>
  </si>
  <si>
    <t xml:space="preserve">BIPIN SHINOY</t>
  </si>
  <si>
    <t xml:space="preserve">FOSE0000000000023045</t>
  </si>
  <si>
    <t xml:space="preserve">BIPIN TELI</t>
  </si>
  <si>
    <t xml:space="preserve">66/2 MANONATH NAGAR P NO 9175 MORI PATH, BOMBAY, ,</t>
  </si>
  <si>
    <t xml:space="preserve">FOSE0000000000022906</t>
  </si>
  <si>
    <t xml:space="preserve">BIPUL PRABHA</t>
  </si>
  <si>
    <t xml:space="preserve">YOGESH</t>
  </si>
  <si>
    <t xml:space="preserve">118 BHAKTHA IND AREA, P 16456 PITAMBAR LANE BOMBAY, ,</t>
  </si>
  <si>
    <t xml:space="preserve">FOSE0000000000022709</t>
  </si>
  <si>
    <t xml:space="preserve">BIPUL SHARMA</t>
  </si>
  <si>
    <t xml:space="preserve">37/4 CHANDA COLONY P N 9163 MOGHAL ROAD, MAHIM BOMBAY, ,</t>
  </si>
  <si>
    <t xml:space="preserve">FOSE0000000000022996</t>
  </si>
  <si>
    <t xml:space="preserve">BIPUL SURYARAO</t>
  </si>
  <si>
    <t xml:space="preserve">66 AHWIDIVA MARKET, P N 9163 RAM PANJWANI RD, MAHIM BOMBAY,</t>
  </si>
  <si>
    <t xml:space="preserve">FOSE0000000000023001</t>
  </si>
  <si>
    <t xml:space="preserve">BIRLA CAPITAL INTERNATIONAL TRUSTE</t>
  </si>
  <si>
    <t xml:space="preserve">C/O IIT CORPORATE SERVICES LIMITED, IIT HOUSE OPP VAZIR GLASS WORK, J B NAGAR M VASANJI ROAD, ANDHERI EAST MUMBAI</t>
  </si>
  <si>
    <t xml:space="preserve">FOSE0000000000041053</t>
  </si>
  <si>
    <t xml:space="preserve">BRDESH BAJAJ</t>
  </si>
  <si>
    <t xml:space="preserve">AJAY</t>
  </si>
  <si>
    <t xml:space="preserve">73/9 TAKSHAK BLOCK, L J ROAD P N 91573 MAHIM BOMBAY, ,</t>
  </si>
  <si>
    <t xml:space="preserve">FOSE0000000000022710</t>
  </si>
  <si>
    <t xml:space="preserve">BRIJESH KAWA</t>
  </si>
  <si>
    <t xml:space="preserve">69/8 MARDEV INDUSTRY P N 16456 MORI, RASTA BOMBAY, ,</t>
  </si>
  <si>
    <t xml:space="preserve">FOSE0000000000023081</t>
  </si>
  <si>
    <t xml:space="preserve">BRIJESH PRABHA</t>
  </si>
  <si>
    <t xml:space="preserve">128/2 CHANDIRA MARKET, P N 9163 RAM PANJIWANI RD, MAHIM BOMBAY,</t>
  </si>
  <si>
    <t xml:space="preserve">FOSE0000000000022703</t>
  </si>
  <si>
    <t xml:space="preserve">BRIJESH RAUL</t>
  </si>
  <si>
    <t xml:space="preserve">156/4 DILKUSH IND AREA, P 16456 PITAMBAR LANE BOMBAY, ,</t>
  </si>
  <si>
    <t xml:space="preserve">FOSE0000000000022899</t>
  </si>
  <si>
    <t xml:space="preserve">BRIJESH SHINDE</t>
  </si>
  <si>
    <t xml:space="preserve">130 CHALUKYA NAKA ORI RD P N 9173, BOMBAY, ,</t>
  </si>
  <si>
    <t xml:space="preserve">FOSE0000000000022907</t>
  </si>
  <si>
    <t xml:space="preserve">CHANDRAMOHAN RAJAN</t>
  </si>
  <si>
    <t xml:space="preserve">K G RAJAN</t>
  </si>
  <si>
    <t xml:space="preserve">C/O K G RAJAN, NO 8 RITHERDON RD, VEPERY, MADRAS TAMILNADU IND</t>
  </si>
  <si>
    <t xml:space="preserve">Tamil Nadu</t>
  </si>
  <si>
    <t xml:space="preserve">FOSE0000000000026689</t>
  </si>
  <si>
    <t xml:space="preserve">CHANNABASAPPA S INDI</t>
  </si>
  <si>
    <t xml:space="preserve">SHILANTAPRA</t>
  </si>
  <si>
    <t xml:space="preserve">C/O S L PATTED SHIVGANGA, PL NO 10 PRABHAT COLONY, VIDYANAGAR POST HUBLI,</t>
  </si>
  <si>
    <t xml:space="preserve">FOSE0000000000040153</t>
  </si>
  <si>
    <t xml:space="preserve">CHETAN TELL</t>
  </si>
  <si>
    <t xml:space="preserve">ASWIN</t>
  </si>
  <si>
    <t xml:space="preserve">78/4 NEERADA NAGAR P NO 9175 MORI PATH, BOMBAY, ,</t>
  </si>
  <si>
    <t xml:space="preserve">FOSE0000000000023048</t>
  </si>
  <si>
    <t xml:space="preserve">CHETN SHINOY</t>
  </si>
  <si>
    <t xml:space="preserve">31/8 HADVI UDYOG L J PATH P N 9163, BOMBAY, ,</t>
  </si>
  <si>
    <t xml:space="preserve">FOSE0000000000023050</t>
  </si>
  <si>
    <t xml:space="preserve">CHHAYA A TAMBE</t>
  </si>
  <si>
    <t xml:space="preserve">AMIT</t>
  </si>
  <si>
    <t xml:space="preserve">C/O CREDIBLE TRADE INVEST LTD KHANNA, CONST HOUSE R G THADANI MARG BOMBAY, ,</t>
  </si>
  <si>
    <t xml:space="preserve">FOSE0000000000023316</t>
  </si>
  <si>
    <t xml:space="preserve">D D SHARMA</t>
  </si>
  <si>
    <t xml:space="preserve">ROSHAN LAL</t>
  </si>
  <si>
    <t xml:space="preserve">C 104 M I G STREET, NEW DELHI, ,</t>
  </si>
  <si>
    <t xml:space="preserve">FOSE0000000000018759</t>
  </si>
  <si>
    <t xml:space="preserve">DEEPAK NATH</t>
  </si>
  <si>
    <t xml:space="preserve">LATE SH PRITHVI NATH</t>
  </si>
  <si>
    <t xml:space="preserve">7/48 TILAK NAGAR KANPUR U P, , ,</t>
  </si>
  <si>
    <t xml:space="preserve">FOSE0000000000001021</t>
  </si>
  <si>
    <t xml:space="preserve">DEVI PRASAD RAKSHIT</t>
  </si>
  <si>
    <t xml:space="preserve">BIRENDRA LAL RAKSHIT</t>
  </si>
  <si>
    <t xml:space="preserve">C/O FOSECO INDIA LTD, P-47 TARATALLA ROAD, CALCUTTA,</t>
  </si>
  <si>
    <t xml:space="preserve">FOSE0000000000042838</t>
  </si>
  <si>
    <t xml:space="preserve">DHIRAJ S SOLANKI</t>
  </si>
  <si>
    <t xml:space="preserve">SANKARLAL SOLANKI</t>
  </si>
  <si>
    <t xml:space="preserve">Block No 452 R No 53 Railway Colony, Maninagar, ,</t>
  </si>
  <si>
    <t xml:space="preserve">FOSE0000000000032081</t>
  </si>
  <si>
    <t xml:space="preserve">DILIP RAMESH CHANDRA JARIWALA</t>
  </si>
  <si>
    <t xml:space="preserve">RAMESH MOHANLAL</t>
  </si>
  <si>
    <t xml:space="preserve">2-985 NARSING STREET SAGRAMPURA, SURAT, ,</t>
  </si>
  <si>
    <t xml:space="preserve">FOSE0000000000012562</t>
  </si>
  <si>
    <t xml:space="preserve">DINESH AGARWAL</t>
  </si>
  <si>
    <t xml:space="preserve">SHRI BABULAL</t>
  </si>
  <si>
    <t xml:space="preserve">C/O SINGHAL ASSOCIATES, B-5 TAGOREMARKET, KIRTI NAGAR, NEW DELHI</t>
  </si>
  <si>
    <t xml:space="preserve">FOSE0000000000038311</t>
  </si>
  <si>
    <t xml:space="preserve">DNYANESHWAR NAMDEO KHANDKE</t>
  </si>
  <si>
    <t xml:space="preserve">NAMDEO</t>
  </si>
  <si>
    <t xml:space="preserve">DEVKINANDAN CO-OP HSG SOCIETY, 1ST FLOOR BLOCK NO 6, OPP NOORI BABA DARGHA, NOORI BABA ROAD THAN</t>
  </si>
  <si>
    <t xml:space="preserve">FOSE0000000000043913</t>
  </si>
  <si>
    <t xml:space="preserve">GIRISH SHANKAR</t>
  </si>
  <si>
    <t xml:space="preserve">LATE SH G S P SINHA</t>
  </si>
  <si>
    <t xml:space="preserve">B-3/1 OFFICERS FLATS, BAILEY ROAD, PATNA,</t>
  </si>
  <si>
    <t xml:space="preserve">Bihar</t>
  </si>
  <si>
    <t xml:space="preserve">FOSE0000000000021339</t>
  </si>
  <si>
    <t xml:space="preserve">GITA SINGH</t>
  </si>
  <si>
    <t xml:space="preserve">SHRIRAJ KUMAR SINGH</t>
  </si>
  <si>
    <t xml:space="preserve">C/O H V SINGH, 850/28 B/72, ALLAPUR, ALLAHABAD</t>
  </si>
  <si>
    <t xml:space="preserve">FOSE0000000000016418</t>
  </si>
  <si>
    <t xml:space="preserve">GOVIND RAM</t>
  </si>
  <si>
    <t xml:space="preserve">DHAMULA RAM WORKER</t>
  </si>
  <si>
    <t xml:space="preserve">GREAVES FOSECO LIMITED, INDUSTRIAL COMPLEX LANE NO 4 BARI, BRAHMANA JAMMU,</t>
  </si>
  <si>
    <t xml:space="preserve">FOSE0000000000026298</t>
  </si>
  <si>
    <t xml:space="preserve">GUNVANTI VASANTLAL SANGHVI</t>
  </si>
  <si>
    <t xml:space="preserve">VASANTLAL CHUNILAL</t>
  </si>
  <si>
    <t xml:space="preserve">19 VINA VIHAR ROAD NO 6 UDHANA, SURAT, ,</t>
  </si>
  <si>
    <t xml:space="preserve">FOSE0000000000012575</t>
  </si>
  <si>
    <t xml:space="preserve">GURCHARAN SINGH</t>
  </si>
  <si>
    <t xml:space="preserve">S SOHAN SINGH</t>
  </si>
  <si>
    <t xml:space="preserve">HOUSE NO 360 DAL HOUSIE ROAD, PATHANKOT PB, ,</t>
  </si>
  <si>
    <t xml:space="preserve">Punjab</t>
  </si>
  <si>
    <t xml:space="preserve">FOSE0000000000034178</t>
  </si>
  <si>
    <t xml:space="preserve">HARILAL YADAV</t>
  </si>
  <si>
    <t xml:space="preserve">LATE SH B R YADAV WORK MAN</t>
  </si>
  <si>
    <t xml:space="preserve">Vill Karora Po Tilora, Via Machli Sahar, ,</t>
  </si>
  <si>
    <t xml:space="preserve">FOSE0000000000026376</t>
  </si>
  <si>
    <t xml:space="preserve">HIMANSHU SHAH</t>
  </si>
  <si>
    <t xml:space="preserve">KANTILAL</t>
  </si>
  <si>
    <t xml:space="preserve">74/439 PRAGATI NAGAR, NARANPURA AHMEDABAD, ,</t>
  </si>
  <si>
    <t xml:space="preserve">FOSE0000000000003828</t>
  </si>
  <si>
    <t xml:space="preserve">J JESURAJ</t>
  </si>
  <si>
    <t xml:space="preserve">D JOSEPH</t>
  </si>
  <si>
    <t xml:space="preserve">151 C VELACHERI ROAD EAST TAMBARAM, MADRAS, ,</t>
  </si>
  <si>
    <t xml:space="preserve">FOSE0000000000001420</t>
  </si>
  <si>
    <t xml:space="preserve">JAHARLAL J MITRA</t>
  </si>
  <si>
    <t xml:space="preserve">JITENDRANATH MITRA</t>
  </si>
  <si>
    <t xml:space="preserve">42/202 SHAKTI NAGAR LINK ROAD, CHHATRAPATI SHIVAJI ROAD, DAHISAR EAST BOMBAY,</t>
  </si>
  <si>
    <t xml:space="preserve">FOSE0000000000036425</t>
  </si>
  <si>
    <t xml:space="preserve">JAIKAR PAREKH</t>
  </si>
  <si>
    <t xml:space="preserve">KISHORE G PAREKH</t>
  </si>
  <si>
    <t xml:space="preserve">3/4 B HEYSHAM ROAD, KOLKATA, ,</t>
  </si>
  <si>
    <t xml:space="preserve">FOSE0000000000000333</t>
  </si>
  <si>
    <t xml:space="preserve">K SESHADRI</t>
  </si>
  <si>
    <t xml:space="preserve">KRISHNASWAMY</t>
  </si>
  <si>
    <t xml:space="preserve">4/63 PALM ACRES MULUND EAST BOMBAY, , ,</t>
  </si>
  <si>
    <t xml:space="preserve">FOSE0000000000013043</t>
  </si>
  <si>
    <t xml:space="preserve">KAILASH KHANDELWAL</t>
  </si>
  <si>
    <t xml:space="preserve">LATE G N KHANDELWAL</t>
  </si>
  <si>
    <t xml:space="preserve">2245 BAPU BAZAR, JAIPUR, ,</t>
  </si>
  <si>
    <t xml:space="preserve">FOSE0000000000038799</t>
  </si>
  <si>
    <t xml:space="preserve">KALYANI KUMAR</t>
  </si>
  <si>
    <t xml:space="preserve">RAM CHANDRA KUMAR</t>
  </si>
  <si>
    <t xml:space="preserve">3 A/234 A AZAD NAGAR KANPUR U P, , ,</t>
  </si>
  <si>
    <t xml:space="preserve">FOSE0000000000001017</t>
  </si>
  <si>
    <t xml:space="preserve">KAUSHALYADEVI GUPTA</t>
  </si>
  <si>
    <t xml:space="preserve">PAWANKUMAR GUPTA</t>
  </si>
  <si>
    <t xml:space="preserve">2/23 SOHAL APARTMENTS, JAIPRAKASH NAGAR, GOREGAON EAST,</t>
  </si>
  <si>
    <t xml:space="preserve">FOSE0000000000031789</t>
  </si>
  <si>
    <t xml:space="preserve">KIRANDEVI RATHI</t>
  </si>
  <si>
    <t xml:space="preserve">SHANKARLAL RATHI</t>
  </si>
  <si>
    <t xml:space="preserve">C/O B M TEXTILES, 17 PAGGEYA PATTY STREET, CALCUTTA,</t>
  </si>
  <si>
    <t xml:space="preserve">FOSE0000000000033521</t>
  </si>
  <si>
    <t xml:space="preserve">KUSUMBEN VASUDEO MODI</t>
  </si>
  <si>
    <t xml:space="preserve">VASUDEO</t>
  </si>
  <si>
    <t xml:space="preserve">9 GYAN SAGAR SOCIETY, B/H JAIN MERCHANT SOCIETY, PALDI AHMEDABAD,</t>
  </si>
  <si>
    <t xml:space="preserve">FOSE0000000000030661</t>
  </si>
  <si>
    <t xml:space="preserve">LADHURAM MINTRI</t>
  </si>
  <si>
    <t xml:space="preserve">JODHRAJ</t>
  </si>
  <si>
    <t xml:space="preserve">VARJIVAN C KAMPANI, 16 INDIA EXCHANGE PLACE CALCUTTA, ,</t>
  </si>
  <si>
    <t xml:space="preserve">FOSE0000000000017788</t>
  </si>
  <si>
    <t xml:space="preserve">M S GANESH</t>
  </si>
  <si>
    <t xml:space="preserve">M N SITARAMAN</t>
  </si>
  <si>
    <t xml:space="preserve">C/O CASTROL INDIA LTD, 3/8 ASAF ALI ROAD, NEW DELHI,</t>
  </si>
  <si>
    <t xml:space="preserve">FOSE0000000000033932</t>
  </si>
  <si>
    <t xml:space="preserve">MADHUBEN GANDHI</t>
  </si>
  <si>
    <t xml:space="preserve">SURESH CHANDRA</t>
  </si>
  <si>
    <t xml:space="preserve">12/1045 THIRED FLOOR LUHARPOLE, MACHHLIPITH NEAR SATIMATA S TEMPLE SURAT, ,</t>
  </si>
  <si>
    <t xml:space="preserve">FOSE0000000000024136</t>
  </si>
  <si>
    <t xml:space="preserve">MARC FABER LIMITED</t>
  </si>
  <si>
    <t xml:space="preserve">C/O THE I C I C I LTD, CUSTODIAL SERVICES DEPT, SHANTI 13 WALCHAND HIRACHAND MARG, BALLARD ESTATE MUMBA</t>
  </si>
  <si>
    <t xml:space="preserve">FOSE0000000000040123</t>
  </si>
  <si>
    <t xml:space="preserve">MEENA B NAGDEV</t>
  </si>
  <si>
    <t xml:space="preserve">BHAGWANDAS NAGDEV</t>
  </si>
  <si>
    <t xml:space="preserve">85/87 OLD HANUMAN LANE KALBADEVI, BOMBAY, ,</t>
  </si>
  <si>
    <t xml:space="preserve">FOSE0000000000014086</t>
  </si>
  <si>
    <t xml:space="preserve">MRS SHAH SWATIBALA A</t>
  </si>
  <si>
    <t xml:space="preserve">ATULKUMAR SHAH</t>
  </si>
  <si>
    <t xml:space="preserve">8 AVASIA HOUSE 3RD FLOOR FLAT NO 8, 8 DARABSHALANE OF NEPENSEA ROAD, BOMBAY,</t>
  </si>
  <si>
    <t xml:space="preserve">FOSE0000000000005743</t>
  </si>
  <si>
    <t xml:space="preserve">MUKESH M JAIN</t>
  </si>
  <si>
    <t xml:space="preserve">M JAIN</t>
  </si>
  <si>
    <t xml:space="preserve">TAKSHILA B-13 SUKHSAGAR APRT MEMNAGAR, AHMEDABAD, ,</t>
  </si>
  <si>
    <t xml:space="preserve">FOSE0000000000009641</t>
  </si>
  <si>
    <t xml:space="preserve">MURALI KANNIAN</t>
  </si>
  <si>
    <t xml:space="preserve">N KANNIAN AREA SALES MANAGER</t>
  </si>
  <si>
    <t xml:space="preserve">401 IST FLOOR SECTOR 43A CHANDIGARH, , ,</t>
  </si>
  <si>
    <t xml:space="preserve">Chandigarh</t>
  </si>
  <si>
    <t xml:space="preserve">FOSE0000000000026270</t>
  </si>
  <si>
    <t xml:space="preserve">N V PILLAI</t>
  </si>
  <si>
    <t xml:space="preserve">P V PILLAI PROFESIONAL</t>
  </si>
  <si>
    <t xml:space="preserve">C/O K P KAMALUDHEEN HOG, P O VAZHAVATTA, WAYANAD, KERALA</t>
  </si>
  <si>
    <t xml:space="preserve">Kerala</t>
  </si>
  <si>
    <t xml:space="preserve">FOSE0000000000019336</t>
  </si>
  <si>
    <t xml:space="preserve">NARESH CHANDER JAIN</t>
  </si>
  <si>
    <t xml:space="preserve">JAGDISH RAI JAIN</t>
  </si>
  <si>
    <t xml:space="preserve">270 SUBHASH NAGAR ROHTAK, , ,</t>
  </si>
  <si>
    <t xml:space="preserve">Haryana</t>
  </si>
  <si>
    <t xml:space="preserve">FOSE0000000000020075</t>
  </si>
  <si>
    <t xml:space="preserve">NARESHCHANDRA RATILAL PARIKH</t>
  </si>
  <si>
    <t xml:space="preserve">RATILAL PARIKH</t>
  </si>
  <si>
    <t xml:space="preserve">18 MANSUKH SANJIVBAG PALADI, AHMEDABAD, ,</t>
  </si>
  <si>
    <t xml:space="preserve">FOSE0000000000010155</t>
  </si>
  <si>
    <t xml:space="preserve">NAYANA GIRISH DESAI</t>
  </si>
  <si>
    <t xml:space="preserve">GIRISH B DESAI</t>
  </si>
  <si>
    <t xml:space="preserve">501 SHANTANU OPP HOTEL KLASSIC GOLD, AHMEDABAD, ,</t>
  </si>
  <si>
    <t xml:space="preserve">FOSE0000000000040137</t>
  </si>
  <si>
    <t xml:space="preserve">NIURUTI SHEDAGE</t>
  </si>
  <si>
    <t xml:space="preserve">BABURAO MAJUR</t>
  </si>
  <si>
    <t xml:space="preserve">NARAYAN KALBHOR CHAL KALBHOR NAGAR, CHINCHWAD PUNE, ,</t>
  </si>
  <si>
    <t xml:space="preserve">FOSE0000000000026481</t>
  </si>
  <si>
    <t xml:space="preserve">O P WADHWA</t>
  </si>
  <si>
    <t xml:space="preserve">DAYAL RAM</t>
  </si>
  <si>
    <t xml:space="preserve">18 A SAINI MOHALLA NAJAFGARH, NEW DELHI, ,</t>
  </si>
  <si>
    <t xml:space="preserve">FOSE0000000000018758</t>
  </si>
  <si>
    <t xml:space="preserve">OM PARKASH VARSHNEY</t>
  </si>
  <si>
    <t xml:space="preserve">S C L VARSHNEY</t>
  </si>
  <si>
    <t xml:space="preserve">S 90 GREATER KAILASH PART TWO, NEW DELHI, ,</t>
  </si>
  <si>
    <t xml:space="preserve">FOSE0000000000017989</t>
  </si>
  <si>
    <t xml:space="preserve">PRETTY SHANKAR</t>
  </si>
  <si>
    <t xml:space="preserve">B-3/1 OFFICERS FLAT, BAILEY ROAD, PATNA,</t>
  </si>
  <si>
    <t xml:space="preserve">FOSE0000000000021340</t>
  </si>
  <si>
    <t xml:space="preserve">RABINDRA NATH ACHERJEE</t>
  </si>
  <si>
    <t xml:space="preserve">K P CHERJEE</t>
  </si>
  <si>
    <t xml:space="preserve">FAIRDEAL INVESTMENTS, 2 GROUND FLOOR, TIWARY BECHAR BLDG MAIN R ROAD, BISTUPUR JAMSHEDPUR</t>
  </si>
  <si>
    <t xml:space="preserve">Jharkhand</t>
  </si>
  <si>
    <t xml:space="preserve">FOSE0000000000026528</t>
  </si>
  <si>
    <t xml:space="preserve">RAGHUBHAI C PATEL</t>
  </si>
  <si>
    <t xml:space="preserve">CHNABHAI</t>
  </si>
  <si>
    <t xml:space="preserve">21 MONALISA APPT, AMBAWADI CIRCLE, AHMEDABAD,</t>
  </si>
  <si>
    <t xml:space="preserve">FOSE0000000000008848</t>
  </si>
  <si>
    <t xml:space="preserve">RAHUL G TAMBE</t>
  </si>
  <si>
    <t xml:space="preserve">GANESH</t>
  </si>
  <si>
    <t xml:space="preserve">FOSE0000000000023314</t>
  </si>
  <si>
    <t xml:space="preserve">RAJIKA AGGARWAL</t>
  </si>
  <si>
    <t xml:space="preserve">ATUL AGGARWAL</t>
  </si>
  <si>
    <t xml:space="preserve">C-606 NEW FRIENDS COLONY NEW DELHI, , ,</t>
  </si>
  <si>
    <t xml:space="preserve">FOSE0000000000018323</t>
  </si>
  <si>
    <t xml:space="preserve">RAJKUMAR SABNANI</t>
  </si>
  <si>
    <t xml:space="preserve">ATTMARAM SABNANI</t>
  </si>
  <si>
    <t xml:space="preserve">C/O PRAKASH MAKHIJA, 101 MANGAL SMRUTI, 1ST CROSS 14TH ROAD, KHAR WEST BOMBAY</t>
  </si>
  <si>
    <t xml:space="preserve">FOSE0000000000038532</t>
  </si>
  <si>
    <t xml:space="preserve">RAJNATH LAJJU BANWASI</t>
  </si>
  <si>
    <t xml:space="preserve">LALLU MAJDOOR</t>
  </si>
  <si>
    <t xml:space="preserve">BABU DATIR CHAWL KALBHOR NAGAR, CHINCHWAD PUNE, ,</t>
  </si>
  <si>
    <t xml:space="preserve">FOSE0000000000026485</t>
  </si>
  <si>
    <t xml:space="preserve">RAKESH BHUSHAN</t>
  </si>
  <si>
    <t xml:space="preserve">KISHANLAL</t>
  </si>
  <si>
    <t xml:space="preserve">3215 LAL DARWAZA, BAZAR SITA RAM DELHI, ,</t>
  </si>
  <si>
    <t xml:space="preserve">FOSE0000000000034609</t>
  </si>
  <si>
    <t xml:space="preserve">RIMA SEHGAL</t>
  </si>
  <si>
    <t xml:space="preserve">RAM MOHAN SEHGAL</t>
  </si>
  <si>
    <t xml:space="preserve">13 SRI RAM ROAD CIVIL LINES DELHI, , ,</t>
  </si>
  <si>
    <t xml:space="preserve">FOSE0000000000025968</t>
  </si>
  <si>
    <t xml:space="preserve">RUP KUMAR DHAWAN</t>
  </si>
  <si>
    <t xml:space="preserve">J DHAWAN</t>
  </si>
  <si>
    <t xml:space="preserve">PVS FINANCIAL SERVICES, HARISMRUTI APARTMENT, NEAR DIGAMBAR JAIN MANDIR, S V P ROAD BORIVLI W</t>
  </si>
  <si>
    <t xml:space="preserve">FOSE0000000000039586</t>
  </si>
  <si>
    <t xml:space="preserve">SADHANA RAMAKANT CHUBE</t>
  </si>
  <si>
    <t xml:space="preserve">RAMAKANT J CHUBE</t>
  </si>
  <si>
    <t xml:space="preserve">10 SHIV SHAKTI HOUSING SOCIETY GANESH, NAGAR PANCH KUTIR POWAI BOMBAY, ,</t>
  </si>
  <si>
    <t xml:space="preserve">FOSE0000000000006058</t>
  </si>
  <si>
    <t xml:space="preserve">SAI NARASIMHA PRASAD PUTUMBAKA</t>
  </si>
  <si>
    <t xml:space="preserve">LATE P SREERAMULU</t>
  </si>
  <si>
    <t xml:space="preserve">FLAT NO 508, MAYURI BEACH APARTMENT, DUTCH HOUSE LAYOUT, VISAKHAPATNAM</t>
  </si>
  <si>
    <t xml:space="preserve">Andhra Pradesh</t>
  </si>
  <si>
    <t xml:space="preserve">FOSE0000000000034363</t>
  </si>
  <si>
    <t xml:space="preserve">SALIL RAVINDRA PADWAL</t>
  </si>
  <si>
    <t xml:space="preserve">RAVINDRA HARISHCHANDRA PADWAL</t>
  </si>
  <si>
    <t xml:space="preserve">FLAT NO.3/4, GOKUL KRISHNADHAM SOCIETY, SANT DNYANESHWAR ROAD,, OPP. TALWALKAR GYM,, PANCHPKHADI</t>
  </si>
  <si>
    <t xml:space="preserve">FOSE0000000000039316</t>
  </si>
  <si>
    <t xml:space="preserve">SAMAR SARAF</t>
  </si>
  <si>
    <t xml:space="preserve">R G SARAF</t>
  </si>
  <si>
    <t xml:space="preserve">C/O LODHA &amp; CO, B-89,NEHRU NAGAR, JAIPUR,</t>
  </si>
  <si>
    <t xml:space="preserve">FOSE0000000000000153</t>
  </si>
  <si>
    <t xml:space="preserve">SARMADI BEGUM</t>
  </si>
  <si>
    <t xml:space="preserve">NAIMAT ULLAH</t>
  </si>
  <si>
    <t xml:space="preserve">U 2 RAMPUR GABDEN BAREILLY U P, , ,</t>
  </si>
  <si>
    <t xml:space="preserve">FOSE0000000000018350</t>
  </si>
  <si>
    <t xml:space="preserve">SHAH ATUL</t>
  </si>
  <si>
    <t xml:space="preserve">JAYANT SHAH</t>
  </si>
  <si>
    <t xml:space="preserve">8 AVASIA HOUSE 3RD FLOOR FLAT NO 8, 8 DARABSHA LANE OF NEPENSEA ROAD, BOMBAY,</t>
  </si>
  <si>
    <t xml:space="preserve">FOSE0000000000016297</t>
  </si>
  <si>
    <t xml:space="preserve">SHAH ATULAKANT J</t>
  </si>
  <si>
    <t xml:space="preserve">SUPERPLAST 5 C SAMHITA IND ES BEHIND, NANDJYOT IND EST SAFED POOL OPP CROWN, MILL SAKINAKA ANDHERI KURLA RD BOMBAY,</t>
  </si>
  <si>
    <t xml:space="preserve">FOSE0000000000006987</t>
  </si>
  <si>
    <t xml:space="preserve">SHAHIN ZUBERI</t>
  </si>
  <si>
    <t xml:space="preserve">S U ZUBERI</t>
  </si>
  <si>
    <t xml:space="preserve">C/O SYMPHONY, 4/315 AMEER NISHAN, HATHI DOOBA RAD DODHPUR, ALIGARH</t>
  </si>
  <si>
    <t xml:space="preserve">FOSE0000000000038162</t>
  </si>
  <si>
    <t xml:space="preserve">SHAIK YOUNUS PASHA</t>
  </si>
  <si>
    <t xml:space="preserve">YOUNUS</t>
  </si>
  <si>
    <t xml:space="preserve">BANK OF INDIA, BOMBAY NRI BRANCH 2ND FLOOR, MITTAL TOWER C WING NARIMAN POINT, BOMBAY</t>
  </si>
  <si>
    <t xml:space="preserve">FOSE0000000000038186</t>
  </si>
  <si>
    <t xml:space="preserve">SHAISHAV ACHYUT DESAI</t>
  </si>
  <si>
    <t xml:space="preserve">ACHYUTBHAI</t>
  </si>
  <si>
    <t xml:space="preserve">35/A PRITAM NAGAR, ELLISBRIDGE, AHMEDABAD,</t>
  </si>
  <si>
    <t xml:space="preserve">FOSE0000000000043031</t>
  </si>
  <si>
    <t xml:space="preserve">SHALINI JAIN</t>
  </si>
  <si>
    <t xml:space="preserve">P K JAIN</t>
  </si>
  <si>
    <t xml:space="preserve">C/O P K JAIN, A/4 R D C CAMPUS, CIVIL LINES GODHARA,</t>
  </si>
  <si>
    <t xml:space="preserve">FOSE0000000000044837</t>
  </si>
  <si>
    <t xml:space="preserve">SHANKAR PAUL</t>
  </si>
  <si>
    <t xml:space="preserve">BENODE BEHAI PAUL LAB ASSIST</t>
  </si>
  <si>
    <t xml:space="preserve">NANGI STATION PALLY P O BATANAGAR, DIST 24 PARGANAS SOUTH W B, ,</t>
  </si>
  <si>
    <t xml:space="preserve">FOSE0000000000026408</t>
  </si>
  <si>
    <t xml:space="preserve">STOCK HOLDING CORPORATION OF INDIA</t>
  </si>
  <si>
    <t xml:space="preserve">44/1 KALICHARAN MEHRA ESTATE, L B S MARG, NEAR VIKHROLI STATION, VIKHROLI WEST BOMBAY</t>
  </si>
  <si>
    <t xml:space="preserve">FOSE0000000000040851</t>
  </si>
  <si>
    <t xml:space="preserve">SUBBA RAO YARRA</t>
  </si>
  <si>
    <t xml:space="preserve">Y TIRUPATAIAH</t>
  </si>
  <si>
    <t xml:space="preserve">Y SUBBA RAO H NO MIG 382, NEAR BHEL COLONY, RAMACHANDRA PURAM,</t>
  </si>
  <si>
    <t xml:space="preserve">FOSE0000000000023831</t>
  </si>
  <si>
    <t xml:space="preserve">SUBHASH CHANDRA GUPTA</t>
  </si>
  <si>
    <t xml:space="preserve">ATAR SINGH GUPTA</t>
  </si>
  <si>
    <t xml:space="preserve">3 ROSHERA OPP K C COLLEGE CHURCH GATE, BOMBAY, ,</t>
  </si>
  <si>
    <t xml:space="preserve">FOSE0000000000025089</t>
  </si>
  <si>
    <t xml:space="preserve">SUJAN KUMAR BISWAS</t>
  </si>
  <si>
    <t xml:space="preserve">S N BISWAS</t>
  </si>
  <si>
    <t xml:space="preserve">SANTA DANGAL, NEAR GOVT HOUSING COLONY, DIST BURDWAN,</t>
  </si>
  <si>
    <t xml:space="preserve">FOSE0000000000036087</t>
  </si>
  <si>
    <t xml:space="preserve">SUJATHA KARANTH</t>
  </si>
  <si>
    <t xml:space="preserve">K R KARANATH</t>
  </si>
  <si>
    <t xml:space="preserve">C/O K R KARANTH, CANARA BANK P J EXTENSION BRANCH, M M K COMPLEX C G HOSPITAL ROAD, DAVANAGERE</t>
  </si>
  <si>
    <t xml:space="preserve">FOSE0000000000033728</t>
  </si>
  <si>
    <t xml:space="preserve">SUMAN SHARMA</t>
  </si>
  <si>
    <t xml:space="preserve">AKHILESH C SHARMA</t>
  </si>
  <si>
    <t xml:space="preserve">C/O DR SANTOSH TYAGI, 44/ BHAGYANAGAR COLONY, MATHURA BY PASS ROAD, AGRA</t>
  </si>
  <si>
    <t xml:space="preserve">FOSE0000000000024896</t>
  </si>
  <si>
    <t xml:space="preserve">SUNIL P BATTASE</t>
  </si>
  <si>
    <t xml:space="preserve">PURUSHOTTAM P BHATTASE SR AP</t>
  </si>
  <si>
    <t xml:space="preserve">C 7/6 HDFC COLONY CHINCHWAD PUNE, , ,</t>
  </si>
  <si>
    <t xml:space="preserve">FOSE0000000000026282</t>
  </si>
  <si>
    <t xml:space="preserve">SURENDRA KUMAR SHUKLA</t>
  </si>
  <si>
    <t xml:space="preserve">RAM SHUKLA</t>
  </si>
  <si>
    <t xml:space="preserve">529/529/1 RAHEEM NAGAR, NEAR DURGA BHAWAN, MAHA NAGAR, LUCKNOW</t>
  </si>
  <si>
    <t xml:space="preserve">FOSE0000000000040422</t>
  </si>
  <si>
    <t xml:space="preserve">SURYAKANTA PALEWALA SHETTY</t>
  </si>
  <si>
    <t xml:space="preserve">BALAJI NIWAS, SHRI KRISHNA NAGAR, AKURDI POONA,</t>
  </si>
  <si>
    <t xml:space="preserve">FOSE0000000000044505</t>
  </si>
  <si>
    <t xml:space="preserve">SUSHILA KUMARI</t>
  </si>
  <si>
    <t xml:space="preserve">RADHA KRISHAN</t>
  </si>
  <si>
    <t xml:space="preserve">3623/5 NARANG COLONY TRI NAGR DELHI, , ,</t>
  </si>
  <si>
    <t xml:space="preserve">FOSE0000000000017971</t>
  </si>
  <si>
    <t xml:space="preserve">SWAPAN KUMAR DAS</t>
  </si>
  <si>
    <t xml:space="preserve">S P DAS ALL INDIAN PRODUCT M</t>
  </si>
  <si>
    <t xml:space="preserve">149 A BIDHAN SARANEE CALCUTTA, , ,</t>
  </si>
  <si>
    <t xml:space="preserve">FOSE0000000000026693</t>
  </si>
  <si>
    <t xml:space="preserve">SWATIBEN A SHAH</t>
  </si>
  <si>
    <t xml:space="preserve">ATULLAL SHAH SHAH</t>
  </si>
  <si>
    <t xml:space="preserve">FOSE0000000000007639</t>
  </si>
  <si>
    <t xml:space="preserve">T C A SATAGOPAN</t>
  </si>
  <si>
    <t xml:space="preserve">T CA RAMMA RANANJAN</t>
  </si>
  <si>
    <t xml:space="preserve">A1/2/302 SUCHIDHAM IOC APARTMENTS, GEN A S VAIDHYA MARG, MALAD E BOMBAY,</t>
  </si>
  <si>
    <t xml:space="preserve">FOSE0000000000011397</t>
  </si>
  <si>
    <t xml:space="preserve">T RENGANATHAN</t>
  </si>
  <si>
    <t xml:space="preserve">PRTHI AGARAJAN SALES ADMN EX</t>
  </si>
  <si>
    <t xml:space="preserve">C/O T RAJAGOPALAN, 9 CHANDRA FLATS, 1 IST MAIN ROAD, NEHRU NAGAR ADAYAR M</t>
  </si>
  <si>
    <t xml:space="preserve">FOSE0000000000026294</t>
  </si>
  <si>
    <t xml:space="preserve">T V RAJARAMAN</t>
  </si>
  <si>
    <t xml:space="preserve">S VENKATAKRISHNAN</t>
  </si>
  <si>
    <t xml:space="preserve">52 HASTHINAPURAM MAIN ROAD, NEHRU NAGAR CHROMEPET MADRAS, ,</t>
  </si>
  <si>
    <t xml:space="preserve">FOSE0000000000001419</t>
  </si>
  <si>
    <t xml:space="preserve">THAKURA MANGHI</t>
  </si>
  <si>
    <t xml:space="preserve">LATE SH BOSEN MANGHI WORKMEN</t>
  </si>
  <si>
    <t xml:space="preserve">VILL KESHORORA PO KENDMUNDI, DIST SINGHBHUM W BIHAR, ,</t>
  </si>
  <si>
    <t xml:space="preserve">FOSE0000000000026309</t>
  </si>
  <si>
    <t xml:space="preserve">USHA A TAMBE</t>
  </si>
  <si>
    <t xml:space="preserve">FOSE0000000000023313</t>
  </si>
  <si>
    <t xml:space="preserve">VARDHILAL MANSUKHLAL SHAH</t>
  </si>
  <si>
    <t xml:space="preserve">MANSUKHLAL KANJIBHAI SHAH</t>
  </si>
  <si>
    <t xml:space="preserve">VIJAY NAGAR NARANPURA, OPP JAN TEMPLE AHMEDABAD, ,</t>
  </si>
  <si>
    <t xml:space="preserve">FOSE0000000000030902</t>
  </si>
  <si>
    <t xml:space="preserve">VASKAR ROYCHOUDHURY</t>
  </si>
  <si>
    <t xml:space="preserve">LATE SH H L ROY CHOUDHURY</t>
  </si>
  <si>
    <t xml:space="preserve">62/10 PATHAK PARA ROAD, PO PARNASREE BEHALA CALCUTTA, ,</t>
  </si>
  <si>
    <t xml:space="preserve">FOSE0000000000026370</t>
  </si>
  <si>
    <t xml:space="preserve">VENKATESWAR RAO L K</t>
  </si>
  <si>
    <t xml:space="preserve">L V KRISHNA RAO</t>
  </si>
  <si>
    <t xml:space="preserve">SRI SURESH CUT PICE CLOTH CENTRE, PAMIDI POST ANANTAPUR DIST AP, ,</t>
  </si>
  <si>
    <t xml:space="preserve">FOSE0000000000011630</t>
  </si>
  <si>
    <t xml:space="preserve">VINOD KUMAR SAJANDAS CHAWLA</t>
  </si>
  <si>
    <t xml:space="preserve">SAJANDAS</t>
  </si>
  <si>
    <t xml:space="preserve">D/10 RATAN KUNJ PREM NAGAR SAHIJPUR, BHOGA AHMEDABAD, ,</t>
  </si>
  <si>
    <t xml:space="preserve">FOSE0000000000002413</t>
  </si>
  <si>
    <t xml:space="preserve">WILFRED SALDANHA</t>
  </si>
  <si>
    <t xml:space="preserve">ALPHONSO SALDANHA</t>
  </si>
  <si>
    <t xml:space="preserve">THE INTERNATIONAL 16 QUEENS ROAD, BOMBAY, ,</t>
  </si>
  <si>
    <t xml:space="preserve">FOSE0000000000020919</t>
  </si>
  <si>
    <t xml:space="preserve">ZEMIRA SALDANHA</t>
  </si>
  <si>
    <t xml:space="preserve">C/O THE INTERNATIONAL, 16 QUEENS ROAD, CHURCHGATE BOMBAY,</t>
  </si>
  <si>
    <t xml:space="preserve">FOSE0000000000036546</t>
  </si>
  <si>
    <t xml:space="preserve">WILFRED SALDANHA EXECUTIVE SE</t>
  </si>
  <si>
    <t xml:space="preserve">THE INTERNATIONAL 16 QUEEN S ROAD, CHURCHGATE BOMBAY, ,</t>
  </si>
  <si>
    <t xml:space="preserve">FOSE0000000000026778</t>
  </si>
  <si>
    <t xml:space="preserve">BORAD JIGNESH BALUBHAI</t>
  </si>
  <si>
    <t xml:space="preserve">63, NAGDIA -MUKHYAMARGA VISTAR NAGDIA NAGADIYA TA: UNNA DIST: JUNAGADH</t>
  </si>
  <si>
    <t xml:space="preserve">12033800-00062434-FO00</t>
  </si>
  <si>
    <t xml:space="preserve">15-Dec-2017</t>
  </si>
  <si>
    <t xml:space="preserve">HITESHSINH MAHAVIRSINH DODIYA</t>
  </si>
  <si>
    <t xml:space="preserve">3-GUJRAT SOC PEDAK NEEEAR</t>
  </si>
  <si>
    <t xml:space="preserve">12018000-00240143-FO00</t>
  </si>
  <si>
    <t xml:space="preserve">CHANDRABALA RAJENDRA DUBAL</t>
  </si>
  <si>
    <t xml:space="preserve">4/A PROFESSORS SOCIETY</t>
  </si>
  <si>
    <t xml:space="preserve">IN301276-30227400-0000</t>
  </si>
  <si>
    <t xml:space="preserve">HARSHADBHAI B PATEL</t>
  </si>
  <si>
    <t xml:space="preserve">DARWAJA STREET AT. MEHELAV TA. PETLAD</t>
  </si>
  <si>
    <t xml:space="preserve">IN300636-10093137-0000</t>
  </si>
  <si>
    <t xml:space="preserve">POORNACHANDRA P</t>
  </si>
  <si>
    <t xml:space="preserve">4016 A (OPP PARK) 3RD CROSS SHANKARNAGAR MANDYA</t>
  </si>
  <si>
    <t xml:space="preserve">IN301926-30031967-0000</t>
  </si>
  <si>
    <t xml:space="preserve">Indian States</t>
  </si>
  <si>
    <t xml:space="preserve">Andaman and Nicobar Islands</t>
  </si>
  <si>
    <t xml:space="preserve">Arunachal Pradesh</t>
  </si>
  <si>
    <t xml:space="preserve">Assam</t>
  </si>
  <si>
    <t xml:space="preserve">Chhattis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600</xdr:colOff>
      <xdr:row>1</xdr:row>
      <xdr:rowOff>6480</xdr:rowOff>
    </xdr:from>
    <xdr:to>
      <xdr:col>3</xdr:col>
      <xdr:colOff>1101960</xdr:colOff>
      <xdr:row>2</xdr:row>
      <xdr:rowOff>95040</xdr:rowOff>
    </xdr:to>
    <xdr:clientData/>
  </xdr:twoCellAnchor>
  <xdr:twoCellAnchor editAs="oneCell">
    <xdr:from>
      <xdr:col>4</xdr:col>
      <xdr:colOff>109080</xdr:colOff>
      <xdr:row>5</xdr:row>
      <xdr:rowOff>158760</xdr:rowOff>
    </xdr:from>
    <xdr:to>
      <xdr:col>4</xdr:col>
      <xdr:colOff>1095840</xdr:colOff>
      <xdr:row>7</xdr:row>
      <xdr:rowOff>63360</xdr:rowOff>
    </xdr:to>
    <xdr:clientData/>
  </xdr:twoCellAnchor>
  <xdr:twoCellAnchor editAs="oneCell">
    <xdr:from>
      <xdr:col>5</xdr:col>
      <xdr:colOff>198360</xdr:colOff>
      <xdr:row>5</xdr:row>
      <xdr:rowOff>145800</xdr:rowOff>
    </xdr:from>
    <xdr:to>
      <xdr:col>5</xdr:col>
      <xdr:colOff>1186200</xdr:colOff>
      <xdr:row>7</xdr:row>
      <xdr:rowOff>511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5" zeroHeight="true" outlineLevelRow="0" outlineLevelCol="0"/>
  <cols>
    <col collapsed="false" customWidth="true" hidden="false" outlineLevel="0" max="1" min="1" style="1" width="39.26"/>
    <col collapsed="false" customWidth="true" hidden="false" outlineLevel="0" max="2" min="2" style="1" width="124.26"/>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17.5" hidden="false" customHeight="false" outlineLevel="0" collapsed="false">
      <c r="A2" s="3" t="s">
        <v>1</v>
      </c>
      <c r="B2" s="4" t="s">
        <v>2</v>
      </c>
    </row>
    <row r="3" customFormat="false" ht="14.5" hidden="false" customHeight="true" outlineLevel="0" collapsed="false">
      <c r="A3" s="6" t="s">
        <v>3</v>
      </c>
      <c r="B3" s="6"/>
    </row>
    <row r="4" customFormat="false" ht="78" hidden="false" customHeight="false" outlineLevel="0" collapsed="false">
      <c r="A4" s="7" t="s">
        <v>4</v>
      </c>
      <c r="B4" s="8" t="s">
        <v>5</v>
      </c>
    </row>
    <row r="5" customFormat="false" ht="65" hidden="false" customHeight="false" outlineLevel="0" collapsed="false">
      <c r="A5" s="3" t="s">
        <v>6</v>
      </c>
      <c r="B5" s="8" t="s">
        <v>7</v>
      </c>
    </row>
    <row r="6" customFormat="false" ht="338" hidden="false" customHeight="false" outlineLevel="0" collapsed="false">
      <c r="A6" s="3" t="s">
        <v>8</v>
      </c>
      <c r="B6" s="8" t="s">
        <v>9</v>
      </c>
    </row>
    <row r="7" customFormat="false" ht="52" hidden="false" customHeight="false" outlineLevel="0" collapsed="false">
      <c r="A7" s="9" t="s">
        <v>10</v>
      </c>
      <c r="B7" s="8" t="s">
        <v>11</v>
      </c>
    </row>
    <row r="8" customFormat="false" ht="39"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4.5" zeroHeight="false" outlineLevelRow="0" outlineLevelCol="0"/>
  <cols>
    <col collapsed="false" customWidth="true" hidden="false" outlineLevel="0" max="3" min="1" style="10" width="14.44"/>
    <col collapsed="false" customWidth="true" hidden="false" outlineLevel="0" max="4" min="4" style="10" width="16.44"/>
    <col collapsed="false" customWidth="true" hidden="false" outlineLevel="0" max="5" min="5" style="10" width="17.81"/>
    <col collapsed="false" customWidth="true" hidden="false" outlineLevel="0" max="6" min="6" style="10" width="20.44"/>
    <col collapsed="false" customWidth="true" hidden="false" outlineLevel="0" max="7" min="7" style="10" width="28.99"/>
    <col collapsed="false" customWidth="true" hidden="false" outlineLevel="0" max="8" min="8" style="11" width="18.17"/>
    <col collapsed="false" customWidth="true" hidden="false" outlineLevel="0" max="9" min="9" style="11" width="20.99"/>
    <col collapsed="false" customWidth="true" hidden="false" outlineLevel="0" max="10" min="10" style="11" width="20.17"/>
    <col collapsed="false" customWidth="true" hidden="false" outlineLevel="0" max="11" min="11" style="12" width="27.72"/>
    <col collapsed="false" customWidth="true" hidden="false" outlineLevel="0" max="12" min="12" style="10" width="17.81"/>
    <col collapsed="false" customWidth="true" hidden="false" outlineLevel="0" max="13" min="13" style="10" width="18.99"/>
    <col collapsed="false" customWidth="true" hidden="false" outlineLevel="0" max="14" min="14" style="13" width="16.81"/>
    <col collapsed="false" customWidth="true" hidden="false" outlineLevel="0" max="15" min="15" style="14" width="17.17"/>
    <col collapsed="false" customWidth="true" hidden="false" outlineLevel="0" max="16" min="16" style="10" width="17.44"/>
    <col collapsed="false" customWidth="false" hidden="false" outlineLevel="0" max="257" min="17" style="11" width="9.17"/>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5" hidden="false" customHeight="true" outlineLevel="0" collapsed="false">
      <c r="A2" s="17" t="s">
        <v>15</v>
      </c>
      <c r="B2" s="18" t="s">
        <v>16</v>
      </c>
      <c r="C2" s="18"/>
      <c r="F2" s="17" t="s">
        <v>17</v>
      </c>
      <c r="G2" s="19" t="s">
        <v>18</v>
      </c>
      <c r="H2" s="19"/>
      <c r="I2" s="19"/>
      <c r="K2" s="20"/>
    </row>
    <row r="3" s="16" customFormat="true" ht="14.5" hidden="false" customHeight="false" outlineLevel="0" collapsed="false">
      <c r="K3" s="21"/>
    </row>
    <row r="4" s="16" customFormat="true" ht="15" hidden="false" customHeight="true" outlineLevel="0" collapsed="false">
      <c r="A4" s="22" t="s">
        <v>19</v>
      </c>
      <c r="B4" s="22"/>
      <c r="C4" s="22"/>
      <c r="D4" s="22"/>
      <c r="E4" s="23" t="n">
        <v>239760</v>
      </c>
      <c r="F4" s="23"/>
      <c r="K4" s="21"/>
    </row>
    <row r="5" s="16" customFormat="true" ht="14.5" hidden="false" customHeight="false" outlineLevel="0" collapsed="false">
      <c r="K5" s="21"/>
    </row>
    <row r="6" s="16" customFormat="true" ht="14.5" hidden="false" customHeight="false" outlineLevel="0" collapsed="false">
      <c r="K6" s="21"/>
    </row>
    <row r="7" s="16" customFormat="true" ht="14.5" hidden="false" customHeight="false" outlineLevel="0" collapsed="false">
      <c r="K7" s="21"/>
    </row>
    <row r="8" s="16" customFormat="true" ht="14.5" hidden="false" customHeight="false" outlineLevel="0" collapsed="false">
      <c r="K8" s="21"/>
    </row>
    <row r="9" s="16" customFormat="true" ht="43.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3.5" hidden="false" customHeight="false" outlineLevel="0" collapsed="false">
      <c r="A10" s="27" t="s">
        <v>35</v>
      </c>
      <c r="B10" s="27"/>
      <c r="C10" s="27"/>
      <c r="D10" s="27" t="s">
        <v>36</v>
      </c>
      <c r="E10" s="27"/>
      <c r="F10" s="27"/>
      <c r="G10" s="27" t="s">
        <v>37</v>
      </c>
      <c r="H10" s="27" t="s">
        <v>38</v>
      </c>
      <c r="I10" s="27" t="s">
        <v>39</v>
      </c>
      <c r="J10" s="28"/>
      <c r="K10" s="28" t="n">
        <v>400021</v>
      </c>
      <c r="L10" s="27" t="s">
        <v>40</v>
      </c>
      <c r="M10" s="28"/>
      <c r="N10" s="28" t="n">
        <v>100</v>
      </c>
      <c r="O10" s="28" t="n">
        <v>1000</v>
      </c>
      <c r="P10" s="29" t="s">
        <v>41</v>
      </c>
    </row>
    <row r="11" customFormat="false" ht="29" hidden="false" customHeight="false" outlineLevel="0" collapsed="false">
      <c r="A11" s="27" t="s">
        <v>42</v>
      </c>
      <c r="B11" s="27"/>
      <c r="C11" s="27"/>
      <c r="D11" s="27" t="s">
        <v>43</v>
      </c>
      <c r="E11" s="27"/>
      <c r="F11" s="27"/>
      <c r="G11" s="27" t="s">
        <v>44</v>
      </c>
      <c r="H11" s="27" t="s">
        <v>38</v>
      </c>
      <c r="I11" s="27" t="s">
        <v>39</v>
      </c>
      <c r="J11" s="28"/>
      <c r="K11" s="28" t="n">
        <v>400052</v>
      </c>
      <c r="L11" s="27" t="s">
        <v>45</v>
      </c>
      <c r="M11" s="28"/>
      <c r="N11" s="28" t="n">
        <v>100</v>
      </c>
      <c r="O11" s="28" t="n">
        <v>1000</v>
      </c>
      <c r="P11" s="29" t="s">
        <v>41</v>
      </c>
    </row>
    <row r="12" customFormat="false" ht="29" hidden="false" customHeight="false" outlineLevel="0" collapsed="false">
      <c r="A12" s="27" t="s">
        <v>46</v>
      </c>
      <c r="B12" s="27"/>
      <c r="C12" s="27"/>
      <c r="D12" s="27" t="s">
        <v>47</v>
      </c>
      <c r="E12" s="27"/>
      <c r="F12" s="27"/>
      <c r="G12" s="27" t="s">
        <v>48</v>
      </c>
      <c r="H12" s="27" t="s">
        <v>38</v>
      </c>
      <c r="I12" s="27" t="s">
        <v>39</v>
      </c>
      <c r="J12" s="28"/>
      <c r="K12" s="28" t="n">
        <v>400016</v>
      </c>
      <c r="L12" s="27" t="s">
        <v>49</v>
      </c>
      <c r="M12" s="28"/>
      <c r="N12" s="28" t="n">
        <v>100</v>
      </c>
      <c r="O12" s="28" t="n">
        <v>1000</v>
      </c>
      <c r="P12" s="29" t="s">
        <v>41</v>
      </c>
    </row>
    <row r="13" customFormat="false" ht="43.5" hidden="false" customHeight="false" outlineLevel="0" collapsed="false">
      <c r="A13" s="27" t="s">
        <v>50</v>
      </c>
      <c r="B13" s="27"/>
      <c r="C13" s="27"/>
      <c r="D13" s="27" t="s">
        <v>51</v>
      </c>
      <c r="E13" s="27"/>
      <c r="F13" s="27"/>
      <c r="G13" s="27" t="s">
        <v>52</v>
      </c>
      <c r="H13" s="27" t="s">
        <v>38</v>
      </c>
      <c r="I13" s="27" t="s">
        <v>53</v>
      </c>
      <c r="J13" s="28"/>
      <c r="K13" s="28" t="n">
        <v>700001</v>
      </c>
      <c r="L13" s="27" t="s">
        <v>54</v>
      </c>
      <c r="M13" s="28"/>
      <c r="N13" s="28" t="n">
        <v>100</v>
      </c>
      <c r="O13" s="28" t="n">
        <v>1000</v>
      </c>
      <c r="P13" s="29" t="s">
        <v>41</v>
      </c>
    </row>
    <row r="14" customFormat="false" ht="43.5" hidden="false" customHeight="false" outlineLevel="0" collapsed="false">
      <c r="A14" s="27" t="s">
        <v>55</v>
      </c>
      <c r="B14" s="27"/>
      <c r="C14" s="27"/>
      <c r="D14" s="27" t="s">
        <v>56</v>
      </c>
      <c r="E14" s="27"/>
      <c r="F14" s="27"/>
      <c r="G14" s="27" t="s">
        <v>57</v>
      </c>
      <c r="H14" s="27" t="s">
        <v>38</v>
      </c>
      <c r="I14" s="27" t="s">
        <v>58</v>
      </c>
      <c r="J14" s="28"/>
      <c r="K14" s="28" t="n">
        <v>403521</v>
      </c>
      <c r="L14" s="27" t="s">
        <v>59</v>
      </c>
      <c r="M14" s="28"/>
      <c r="N14" s="28" t="n">
        <v>40</v>
      </c>
      <c r="O14" s="28" t="n">
        <v>400</v>
      </c>
      <c r="P14" s="29" t="s">
        <v>41</v>
      </c>
    </row>
    <row r="15" customFormat="false" ht="43.5" hidden="false" customHeight="false" outlineLevel="0" collapsed="false">
      <c r="A15" s="27" t="s">
        <v>60</v>
      </c>
      <c r="B15" s="27"/>
      <c r="C15" s="27"/>
      <c r="D15" s="27" t="s">
        <v>61</v>
      </c>
      <c r="E15" s="27"/>
      <c r="F15" s="27"/>
      <c r="G15" s="27" t="s">
        <v>62</v>
      </c>
      <c r="H15" s="27" t="s">
        <v>38</v>
      </c>
      <c r="I15" s="27" t="s">
        <v>39</v>
      </c>
      <c r="J15" s="28"/>
      <c r="K15" s="28" t="n">
        <v>400016</v>
      </c>
      <c r="L15" s="27" t="s">
        <v>63</v>
      </c>
      <c r="M15" s="28"/>
      <c r="N15" s="28" t="n">
        <v>100</v>
      </c>
      <c r="O15" s="28" t="n">
        <v>1000</v>
      </c>
      <c r="P15" s="29" t="s">
        <v>41</v>
      </c>
    </row>
    <row r="16" customFormat="false" ht="29" hidden="false" customHeight="false" outlineLevel="0" collapsed="false">
      <c r="A16" s="27" t="s">
        <v>64</v>
      </c>
      <c r="B16" s="27"/>
      <c r="C16" s="27"/>
      <c r="D16" s="27" t="s">
        <v>61</v>
      </c>
      <c r="E16" s="27"/>
      <c r="F16" s="27"/>
      <c r="G16" s="27" t="s">
        <v>65</v>
      </c>
      <c r="H16" s="27" t="s">
        <v>38</v>
      </c>
      <c r="I16" s="27" t="s">
        <v>39</v>
      </c>
      <c r="J16" s="28"/>
      <c r="K16" s="28" t="n">
        <v>400016</v>
      </c>
      <c r="L16" s="27" t="s">
        <v>66</v>
      </c>
      <c r="M16" s="28"/>
      <c r="N16" s="28" t="n">
        <v>100</v>
      </c>
      <c r="O16" s="28" t="n">
        <v>1000</v>
      </c>
      <c r="P16" s="29" t="s">
        <v>41</v>
      </c>
    </row>
    <row r="17" customFormat="false" ht="43.5" hidden="false" customHeight="false" outlineLevel="0" collapsed="false">
      <c r="A17" s="27" t="s">
        <v>67</v>
      </c>
      <c r="B17" s="27"/>
      <c r="C17" s="27"/>
      <c r="D17" s="27" t="s">
        <v>61</v>
      </c>
      <c r="E17" s="27"/>
      <c r="F17" s="27"/>
      <c r="G17" s="27" t="s">
        <v>68</v>
      </c>
      <c r="H17" s="27" t="s">
        <v>38</v>
      </c>
      <c r="I17" s="27" t="s">
        <v>39</v>
      </c>
      <c r="J17" s="28"/>
      <c r="K17" s="28" t="n">
        <v>400016</v>
      </c>
      <c r="L17" s="27" t="s">
        <v>69</v>
      </c>
      <c r="M17" s="28"/>
      <c r="N17" s="28" t="n">
        <v>100</v>
      </c>
      <c r="O17" s="28" t="n">
        <v>1000</v>
      </c>
      <c r="P17" s="29" t="s">
        <v>41</v>
      </c>
    </row>
    <row r="18" customFormat="false" ht="43.5" hidden="false" customHeight="false" outlineLevel="0" collapsed="false">
      <c r="A18" s="27" t="s">
        <v>70</v>
      </c>
      <c r="B18" s="27"/>
      <c r="C18" s="27"/>
      <c r="D18" s="27" t="s">
        <v>61</v>
      </c>
      <c r="E18" s="27"/>
      <c r="F18" s="27"/>
      <c r="G18" s="27" t="s">
        <v>71</v>
      </c>
      <c r="H18" s="27" t="s">
        <v>38</v>
      </c>
      <c r="I18" s="27" t="s">
        <v>39</v>
      </c>
      <c r="J18" s="28"/>
      <c r="K18" s="28" t="n">
        <v>400016</v>
      </c>
      <c r="L18" s="27" t="s">
        <v>72</v>
      </c>
      <c r="M18" s="28"/>
      <c r="N18" s="28" t="n">
        <v>100</v>
      </c>
      <c r="O18" s="28" t="n">
        <v>1000</v>
      </c>
      <c r="P18" s="29" t="s">
        <v>41</v>
      </c>
    </row>
    <row r="19" customFormat="false" ht="43.5" hidden="false" customHeight="false" outlineLevel="0" collapsed="false">
      <c r="A19" s="27" t="s">
        <v>73</v>
      </c>
      <c r="B19" s="27"/>
      <c r="C19" s="27"/>
      <c r="D19" s="27" t="s">
        <v>61</v>
      </c>
      <c r="E19" s="27"/>
      <c r="F19" s="27"/>
      <c r="G19" s="27" t="s">
        <v>74</v>
      </c>
      <c r="H19" s="27" t="s">
        <v>38</v>
      </c>
      <c r="I19" s="27" t="s">
        <v>39</v>
      </c>
      <c r="J19" s="28"/>
      <c r="K19" s="28" t="n">
        <v>400016</v>
      </c>
      <c r="L19" s="27" t="s">
        <v>75</v>
      </c>
      <c r="M19" s="28"/>
      <c r="N19" s="28" t="n">
        <v>100</v>
      </c>
      <c r="O19" s="28" t="n">
        <v>1000</v>
      </c>
      <c r="P19" s="29" t="s">
        <v>41</v>
      </c>
    </row>
    <row r="20" customFormat="false" ht="43.5" hidden="false" customHeight="false" outlineLevel="0" collapsed="false">
      <c r="A20" s="27" t="s">
        <v>76</v>
      </c>
      <c r="B20" s="27"/>
      <c r="C20" s="27"/>
      <c r="D20" s="27" t="s">
        <v>77</v>
      </c>
      <c r="E20" s="27"/>
      <c r="F20" s="27"/>
      <c r="G20" s="27" t="s">
        <v>78</v>
      </c>
      <c r="H20" s="27" t="s">
        <v>38</v>
      </c>
      <c r="I20" s="27" t="s">
        <v>39</v>
      </c>
      <c r="J20" s="28"/>
      <c r="K20" s="28" t="n">
        <v>400016</v>
      </c>
      <c r="L20" s="27" t="s">
        <v>79</v>
      </c>
      <c r="M20" s="28"/>
      <c r="N20" s="28" t="n">
        <v>100</v>
      </c>
      <c r="O20" s="28" t="n">
        <v>1000</v>
      </c>
      <c r="P20" s="29" t="s">
        <v>41</v>
      </c>
    </row>
    <row r="21" customFormat="false" ht="43.5" hidden="false" customHeight="false" outlineLevel="0" collapsed="false">
      <c r="A21" s="27" t="s">
        <v>80</v>
      </c>
      <c r="B21" s="27"/>
      <c r="C21" s="27"/>
      <c r="D21" s="27" t="s">
        <v>77</v>
      </c>
      <c r="E21" s="27"/>
      <c r="F21" s="27"/>
      <c r="G21" s="27" t="s">
        <v>81</v>
      </c>
      <c r="H21" s="27" t="s">
        <v>38</v>
      </c>
      <c r="I21" s="27" t="s">
        <v>39</v>
      </c>
      <c r="J21" s="28"/>
      <c r="K21" s="28" t="n">
        <v>400016</v>
      </c>
      <c r="L21" s="27" t="s">
        <v>82</v>
      </c>
      <c r="M21" s="28"/>
      <c r="N21" s="28" t="n">
        <v>100</v>
      </c>
      <c r="O21" s="28" t="n">
        <v>1000</v>
      </c>
      <c r="P21" s="29" t="s">
        <v>41</v>
      </c>
    </row>
    <row r="22" customFormat="false" ht="29" hidden="false" customHeight="false" outlineLevel="0" collapsed="false">
      <c r="A22" s="27" t="s">
        <v>83</v>
      </c>
      <c r="B22" s="27"/>
      <c r="C22" s="27"/>
      <c r="D22" s="27" t="s">
        <v>77</v>
      </c>
      <c r="E22" s="27"/>
      <c r="F22" s="27"/>
      <c r="G22" s="27" t="s">
        <v>84</v>
      </c>
      <c r="H22" s="27" t="s">
        <v>38</v>
      </c>
      <c r="I22" s="27" t="s">
        <v>39</v>
      </c>
      <c r="J22" s="28"/>
      <c r="K22" s="28" t="n">
        <v>400016</v>
      </c>
      <c r="L22" s="27" t="s">
        <v>85</v>
      </c>
      <c r="M22" s="28"/>
      <c r="N22" s="28" t="n">
        <v>100</v>
      </c>
      <c r="O22" s="28" t="n">
        <v>1000</v>
      </c>
      <c r="P22" s="29" t="s">
        <v>41</v>
      </c>
    </row>
    <row r="23" customFormat="false" ht="29" hidden="false" customHeight="false" outlineLevel="0" collapsed="false">
      <c r="A23" s="27" t="s">
        <v>86</v>
      </c>
      <c r="B23" s="27"/>
      <c r="C23" s="27"/>
      <c r="D23" s="27" t="s">
        <v>77</v>
      </c>
      <c r="E23" s="27"/>
      <c r="F23" s="27"/>
      <c r="G23" s="27" t="s">
        <v>87</v>
      </c>
      <c r="H23" s="27" t="s">
        <v>38</v>
      </c>
      <c r="I23" s="27" t="s">
        <v>39</v>
      </c>
      <c r="J23" s="28"/>
      <c r="K23" s="28" t="n">
        <v>400016</v>
      </c>
      <c r="L23" s="27" t="s">
        <v>88</v>
      </c>
      <c r="M23" s="28"/>
      <c r="N23" s="28" t="n">
        <v>100</v>
      </c>
      <c r="O23" s="28" t="n">
        <v>1000</v>
      </c>
      <c r="P23" s="29" t="s">
        <v>41</v>
      </c>
    </row>
    <row r="24" customFormat="false" ht="43.5" hidden="false" customHeight="false" outlineLevel="0" collapsed="false">
      <c r="A24" s="27" t="s">
        <v>89</v>
      </c>
      <c r="B24" s="27"/>
      <c r="C24" s="27"/>
      <c r="D24" s="27" t="s">
        <v>90</v>
      </c>
      <c r="E24" s="27"/>
      <c r="F24" s="27"/>
      <c r="G24" s="27" t="s">
        <v>91</v>
      </c>
      <c r="H24" s="27" t="s">
        <v>38</v>
      </c>
      <c r="I24" s="27" t="s">
        <v>92</v>
      </c>
      <c r="J24" s="28"/>
      <c r="K24" s="28" t="n">
        <v>380005</v>
      </c>
      <c r="L24" s="27" t="s">
        <v>93</v>
      </c>
      <c r="M24" s="28"/>
      <c r="N24" s="28" t="n">
        <v>40</v>
      </c>
      <c r="O24" s="28" t="n">
        <v>400</v>
      </c>
      <c r="P24" s="29" t="s">
        <v>41</v>
      </c>
    </row>
    <row r="25" customFormat="false" ht="29" hidden="false" customHeight="false" outlineLevel="0" collapsed="false">
      <c r="A25" s="27" t="s">
        <v>94</v>
      </c>
      <c r="B25" s="27"/>
      <c r="C25" s="27"/>
      <c r="D25" s="27" t="s">
        <v>95</v>
      </c>
      <c r="E25" s="27"/>
      <c r="F25" s="27"/>
      <c r="G25" s="27" t="s">
        <v>96</v>
      </c>
      <c r="H25" s="27" t="s">
        <v>38</v>
      </c>
      <c r="I25" s="27" t="s">
        <v>97</v>
      </c>
      <c r="J25" s="28"/>
      <c r="K25" s="28" t="n">
        <v>462001</v>
      </c>
      <c r="L25" s="27" t="s">
        <v>98</v>
      </c>
      <c r="M25" s="28"/>
      <c r="N25" s="28" t="n">
        <v>100</v>
      </c>
      <c r="O25" s="28" t="n">
        <v>1000</v>
      </c>
      <c r="P25" s="29" t="s">
        <v>41</v>
      </c>
    </row>
    <row r="26" customFormat="false" ht="43.5" hidden="false" customHeight="false" outlineLevel="0" collapsed="false">
      <c r="A26" s="27" t="s">
        <v>99</v>
      </c>
      <c r="B26" s="27"/>
      <c r="C26" s="27"/>
      <c r="D26" s="27" t="s">
        <v>100</v>
      </c>
      <c r="E26" s="27"/>
      <c r="F26" s="27"/>
      <c r="G26" s="27" t="s">
        <v>101</v>
      </c>
      <c r="H26" s="27" t="s">
        <v>38</v>
      </c>
      <c r="I26" s="27" t="s">
        <v>39</v>
      </c>
      <c r="J26" s="28"/>
      <c r="K26" s="28" t="n">
        <v>400016</v>
      </c>
      <c r="L26" s="27" t="s">
        <v>102</v>
      </c>
      <c r="M26" s="28"/>
      <c r="N26" s="28" t="n">
        <v>100</v>
      </c>
      <c r="O26" s="28" t="n">
        <v>1000</v>
      </c>
      <c r="P26" s="29" t="s">
        <v>41</v>
      </c>
    </row>
    <row r="27" customFormat="false" ht="43.5" hidden="false" customHeight="false" outlineLevel="0" collapsed="false">
      <c r="A27" s="27" t="s">
        <v>103</v>
      </c>
      <c r="B27" s="27"/>
      <c r="C27" s="27"/>
      <c r="D27" s="27" t="s">
        <v>100</v>
      </c>
      <c r="E27" s="27"/>
      <c r="F27" s="27"/>
      <c r="G27" s="27" t="s">
        <v>104</v>
      </c>
      <c r="H27" s="27" t="s">
        <v>38</v>
      </c>
      <c r="I27" s="27" t="s">
        <v>39</v>
      </c>
      <c r="J27" s="28"/>
      <c r="K27" s="28" t="n">
        <v>400016</v>
      </c>
      <c r="L27" s="27" t="s">
        <v>105</v>
      </c>
      <c r="M27" s="28"/>
      <c r="N27" s="28" t="n">
        <v>100</v>
      </c>
      <c r="O27" s="28" t="n">
        <v>1000</v>
      </c>
      <c r="P27" s="29" t="s">
        <v>41</v>
      </c>
    </row>
    <row r="28" customFormat="false" ht="29" hidden="false" customHeight="false" outlineLevel="0" collapsed="false">
      <c r="A28" s="27" t="s">
        <v>106</v>
      </c>
      <c r="B28" s="27"/>
      <c r="C28" s="27"/>
      <c r="D28" s="27" t="s">
        <v>107</v>
      </c>
      <c r="E28" s="27"/>
      <c r="F28" s="27"/>
      <c r="G28" s="27" t="s">
        <v>108</v>
      </c>
      <c r="H28" s="27" t="s">
        <v>38</v>
      </c>
      <c r="I28" s="27" t="s">
        <v>39</v>
      </c>
      <c r="J28" s="28"/>
      <c r="K28" s="28" t="n">
        <v>400016</v>
      </c>
      <c r="L28" s="27" t="s">
        <v>109</v>
      </c>
      <c r="M28" s="28"/>
      <c r="N28" s="28" t="n">
        <v>100</v>
      </c>
      <c r="O28" s="28" t="n">
        <v>1000</v>
      </c>
      <c r="P28" s="29" t="s">
        <v>41</v>
      </c>
    </row>
    <row r="29" customFormat="false" ht="43.5" hidden="false" customHeight="false" outlineLevel="0" collapsed="false">
      <c r="A29" s="27" t="s">
        <v>110</v>
      </c>
      <c r="B29" s="27"/>
      <c r="C29" s="27"/>
      <c r="D29" s="27" t="s">
        <v>111</v>
      </c>
      <c r="E29" s="27"/>
      <c r="F29" s="27"/>
      <c r="G29" s="27" t="s">
        <v>112</v>
      </c>
      <c r="H29" s="27" t="s">
        <v>38</v>
      </c>
      <c r="I29" s="27" t="s">
        <v>113</v>
      </c>
      <c r="J29" s="28"/>
      <c r="K29" s="28" t="n">
        <v>581401</v>
      </c>
      <c r="L29" s="27" t="s">
        <v>114</v>
      </c>
      <c r="M29" s="28"/>
      <c r="N29" s="28" t="n">
        <v>100</v>
      </c>
      <c r="O29" s="28" t="n">
        <v>1000</v>
      </c>
      <c r="P29" s="29" t="s">
        <v>41</v>
      </c>
    </row>
    <row r="30" customFormat="false" ht="29" hidden="false" customHeight="false" outlineLevel="0" collapsed="false">
      <c r="A30" s="27" t="s">
        <v>115</v>
      </c>
      <c r="B30" s="27"/>
      <c r="C30" s="27"/>
      <c r="D30" s="27" t="s">
        <v>116</v>
      </c>
      <c r="E30" s="27"/>
      <c r="F30" s="27"/>
      <c r="G30" s="27" t="s">
        <v>117</v>
      </c>
      <c r="H30" s="27" t="s">
        <v>38</v>
      </c>
      <c r="I30" s="27" t="s">
        <v>39</v>
      </c>
      <c r="J30" s="28"/>
      <c r="K30" s="28" t="n">
        <v>400016</v>
      </c>
      <c r="L30" s="27" t="s">
        <v>118</v>
      </c>
      <c r="M30" s="28"/>
      <c r="N30" s="28" t="n">
        <v>100</v>
      </c>
      <c r="O30" s="28" t="n">
        <v>1000</v>
      </c>
      <c r="P30" s="29" t="s">
        <v>41</v>
      </c>
    </row>
    <row r="31" customFormat="false" ht="43.5" hidden="false" customHeight="false" outlineLevel="0" collapsed="false">
      <c r="A31" s="27" t="s">
        <v>119</v>
      </c>
      <c r="B31" s="27"/>
      <c r="C31" s="27"/>
      <c r="D31" s="27" t="s">
        <v>120</v>
      </c>
      <c r="E31" s="27"/>
      <c r="F31" s="27"/>
      <c r="G31" s="27" t="s">
        <v>121</v>
      </c>
      <c r="H31" s="27" t="s">
        <v>38</v>
      </c>
      <c r="I31" s="27" t="s">
        <v>39</v>
      </c>
      <c r="J31" s="28"/>
      <c r="K31" s="28" t="n">
        <v>400016</v>
      </c>
      <c r="L31" s="27" t="s">
        <v>122</v>
      </c>
      <c r="M31" s="28"/>
      <c r="N31" s="28" t="n">
        <v>100</v>
      </c>
      <c r="O31" s="28" t="n">
        <v>1000</v>
      </c>
      <c r="P31" s="29" t="s">
        <v>41</v>
      </c>
    </row>
    <row r="32" customFormat="false" ht="43.5" hidden="false" customHeight="false" outlineLevel="0" collapsed="false">
      <c r="A32" s="27" t="s">
        <v>123</v>
      </c>
      <c r="B32" s="27"/>
      <c r="C32" s="27"/>
      <c r="D32" s="27" t="s">
        <v>120</v>
      </c>
      <c r="E32" s="27"/>
      <c r="F32" s="27"/>
      <c r="G32" s="27" t="s">
        <v>124</v>
      </c>
      <c r="H32" s="27" t="s">
        <v>38</v>
      </c>
      <c r="I32" s="27" t="s">
        <v>39</v>
      </c>
      <c r="J32" s="28"/>
      <c r="K32" s="28" t="n">
        <v>400016</v>
      </c>
      <c r="L32" s="27" t="s">
        <v>125</v>
      </c>
      <c r="M32" s="28"/>
      <c r="N32" s="28" t="n">
        <v>100</v>
      </c>
      <c r="O32" s="28" t="n">
        <v>1000</v>
      </c>
      <c r="P32" s="29" t="s">
        <v>41</v>
      </c>
    </row>
    <row r="33" customFormat="false" ht="29" hidden="false" customHeight="false" outlineLevel="0" collapsed="false">
      <c r="A33" s="27" t="s">
        <v>126</v>
      </c>
      <c r="B33" s="27"/>
      <c r="C33" s="27"/>
      <c r="D33" s="27" t="s">
        <v>120</v>
      </c>
      <c r="E33" s="27"/>
      <c r="F33" s="27"/>
      <c r="G33" s="27" t="s">
        <v>127</v>
      </c>
      <c r="H33" s="27" t="s">
        <v>38</v>
      </c>
      <c r="I33" s="27" t="s">
        <v>39</v>
      </c>
      <c r="J33" s="28"/>
      <c r="K33" s="28" t="n">
        <v>400016</v>
      </c>
      <c r="L33" s="27" t="s">
        <v>128</v>
      </c>
      <c r="M33" s="28"/>
      <c r="N33" s="28" t="n">
        <v>100</v>
      </c>
      <c r="O33" s="28" t="n">
        <v>1000</v>
      </c>
      <c r="P33" s="29" t="s">
        <v>41</v>
      </c>
    </row>
    <row r="34" customFormat="false" ht="29" hidden="false" customHeight="false" outlineLevel="0" collapsed="false">
      <c r="A34" s="27" t="s">
        <v>129</v>
      </c>
      <c r="B34" s="27"/>
      <c r="C34" s="27"/>
      <c r="D34" s="27" t="s">
        <v>120</v>
      </c>
      <c r="E34" s="27"/>
      <c r="F34" s="27"/>
      <c r="G34" s="27" t="s">
        <v>130</v>
      </c>
      <c r="H34" s="27" t="s">
        <v>38</v>
      </c>
      <c r="I34" s="27" t="s">
        <v>39</v>
      </c>
      <c r="J34" s="28"/>
      <c r="K34" s="28" t="n">
        <v>400016</v>
      </c>
      <c r="L34" s="27" t="s">
        <v>131</v>
      </c>
      <c r="M34" s="28"/>
      <c r="N34" s="28" t="n">
        <v>100</v>
      </c>
      <c r="O34" s="28" t="n">
        <v>1000</v>
      </c>
      <c r="P34" s="29" t="s">
        <v>41</v>
      </c>
    </row>
    <row r="35" customFormat="false" ht="29" hidden="false" customHeight="false" outlineLevel="0" collapsed="false">
      <c r="A35" s="27" t="s">
        <v>132</v>
      </c>
      <c r="B35" s="27"/>
      <c r="C35" s="27"/>
      <c r="D35" s="27" t="s">
        <v>120</v>
      </c>
      <c r="E35" s="27"/>
      <c r="F35" s="27"/>
      <c r="G35" s="27" t="s">
        <v>133</v>
      </c>
      <c r="H35" s="27" t="s">
        <v>38</v>
      </c>
      <c r="I35" s="27" t="s">
        <v>39</v>
      </c>
      <c r="J35" s="28"/>
      <c r="K35" s="28" t="n">
        <v>400016</v>
      </c>
      <c r="L35" s="27" t="s">
        <v>134</v>
      </c>
      <c r="M35" s="28"/>
      <c r="N35" s="28" t="n">
        <v>100</v>
      </c>
      <c r="O35" s="28" t="n">
        <v>1000</v>
      </c>
      <c r="P35" s="29" t="s">
        <v>41</v>
      </c>
    </row>
    <row r="36" customFormat="false" ht="29" hidden="false" customHeight="false" outlineLevel="0" collapsed="false">
      <c r="A36" s="27" t="s">
        <v>135</v>
      </c>
      <c r="B36" s="27"/>
      <c r="C36" s="27"/>
      <c r="D36" s="27" t="s">
        <v>120</v>
      </c>
      <c r="E36" s="27"/>
      <c r="F36" s="27"/>
      <c r="G36" s="27" t="s">
        <v>136</v>
      </c>
      <c r="H36" s="27" t="s">
        <v>38</v>
      </c>
      <c r="I36" s="27" t="s">
        <v>39</v>
      </c>
      <c r="J36" s="28"/>
      <c r="K36" s="28" t="n">
        <v>400016</v>
      </c>
      <c r="L36" s="27" t="s">
        <v>137</v>
      </c>
      <c r="M36" s="28"/>
      <c r="N36" s="28" t="n">
        <v>100</v>
      </c>
      <c r="O36" s="28" t="n">
        <v>1000</v>
      </c>
      <c r="P36" s="29" t="s">
        <v>41</v>
      </c>
    </row>
    <row r="37" customFormat="false" ht="29" hidden="false" customHeight="false" outlineLevel="0" collapsed="false">
      <c r="A37" s="27" t="s">
        <v>138</v>
      </c>
      <c r="B37" s="27"/>
      <c r="C37" s="27"/>
      <c r="D37" s="27" t="s">
        <v>120</v>
      </c>
      <c r="E37" s="27"/>
      <c r="F37" s="27"/>
      <c r="G37" s="27" t="s">
        <v>139</v>
      </c>
      <c r="H37" s="27" t="s">
        <v>38</v>
      </c>
      <c r="I37" s="27" t="s">
        <v>39</v>
      </c>
      <c r="J37" s="28"/>
      <c r="K37" s="28" t="n">
        <v>400016</v>
      </c>
      <c r="L37" s="27" t="s">
        <v>140</v>
      </c>
      <c r="M37" s="28"/>
      <c r="N37" s="28" t="n">
        <v>100</v>
      </c>
      <c r="O37" s="28" t="n">
        <v>1000</v>
      </c>
      <c r="P37" s="29" t="s">
        <v>41</v>
      </c>
    </row>
    <row r="38" customFormat="false" ht="29" hidden="false" customHeight="false" outlineLevel="0" collapsed="false">
      <c r="A38" s="27" t="s">
        <v>141</v>
      </c>
      <c r="B38" s="27"/>
      <c r="C38" s="27"/>
      <c r="D38" s="27" t="s">
        <v>142</v>
      </c>
      <c r="E38" s="27"/>
      <c r="F38" s="27"/>
      <c r="G38" s="27" t="s">
        <v>143</v>
      </c>
      <c r="H38" s="27" t="s">
        <v>38</v>
      </c>
      <c r="I38" s="27" t="s">
        <v>144</v>
      </c>
      <c r="J38" s="28"/>
      <c r="K38" s="28" t="n">
        <v>226002</v>
      </c>
      <c r="L38" s="27" t="s">
        <v>145</v>
      </c>
      <c r="M38" s="28"/>
      <c r="N38" s="28" t="n">
        <v>100</v>
      </c>
      <c r="O38" s="28" t="n">
        <v>1000</v>
      </c>
      <c r="P38" s="29" t="s">
        <v>41</v>
      </c>
    </row>
    <row r="39" customFormat="false" ht="43.5" hidden="false" customHeight="false" outlineLevel="0" collapsed="false">
      <c r="A39" s="27" t="s">
        <v>146</v>
      </c>
      <c r="B39" s="27"/>
      <c r="C39" s="27"/>
      <c r="D39" s="27" t="s">
        <v>147</v>
      </c>
      <c r="E39" s="27"/>
      <c r="F39" s="27"/>
      <c r="G39" s="27" t="s">
        <v>148</v>
      </c>
      <c r="H39" s="27" t="s">
        <v>38</v>
      </c>
      <c r="I39" s="27" t="s">
        <v>53</v>
      </c>
      <c r="J39" s="28"/>
      <c r="K39" s="28" t="n">
        <v>700007</v>
      </c>
      <c r="L39" s="27" t="s">
        <v>149</v>
      </c>
      <c r="M39" s="28"/>
      <c r="N39" s="28" t="n">
        <v>100</v>
      </c>
      <c r="O39" s="28" t="n">
        <v>1000</v>
      </c>
      <c r="P39" s="29" t="s">
        <v>41</v>
      </c>
    </row>
    <row r="40" customFormat="false" ht="29" hidden="false" customHeight="false" outlineLevel="0" collapsed="false">
      <c r="A40" s="27" t="s">
        <v>150</v>
      </c>
      <c r="B40" s="27"/>
      <c r="C40" s="27"/>
      <c r="D40" s="27" t="s">
        <v>151</v>
      </c>
      <c r="E40" s="27"/>
      <c r="F40" s="27"/>
      <c r="G40" s="27" t="s">
        <v>152</v>
      </c>
      <c r="H40" s="27" t="s">
        <v>38</v>
      </c>
      <c r="I40" s="27" t="s">
        <v>39</v>
      </c>
      <c r="J40" s="28"/>
      <c r="K40" s="28" t="n">
        <v>400016</v>
      </c>
      <c r="L40" s="27" t="s">
        <v>153</v>
      </c>
      <c r="M40" s="28"/>
      <c r="N40" s="28" t="n">
        <v>100</v>
      </c>
      <c r="O40" s="28" t="n">
        <v>1000</v>
      </c>
      <c r="P40" s="29" t="s">
        <v>41</v>
      </c>
    </row>
    <row r="41" customFormat="false" ht="43.5" hidden="false" customHeight="false" outlineLevel="0" collapsed="false">
      <c r="A41" s="27" t="s">
        <v>154</v>
      </c>
      <c r="B41" s="27"/>
      <c r="C41" s="27"/>
      <c r="D41" s="27" t="s">
        <v>151</v>
      </c>
      <c r="E41" s="27"/>
      <c r="F41" s="27"/>
      <c r="G41" s="27" t="s">
        <v>155</v>
      </c>
      <c r="H41" s="27" t="s">
        <v>38</v>
      </c>
      <c r="I41" s="27" t="s">
        <v>39</v>
      </c>
      <c r="J41" s="28"/>
      <c r="K41" s="28" t="n">
        <v>400016</v>
      </c>
      <c r="L41" s="27" t="s">
        <v>156</v>
      </c>
      <c r="M41" s="28"/>
      <c r="N41" s="28" t="n">
        <v>100</v>
      </c>
      <c r="O41" s="28" t="n">
        <v>1000</v>
      </c>
      <c r="P41" s="29" t="s">
        <v>41</v>
      </c>
    </row>
    <row r="42" customFormat="false" ht="29" hidden="false" customHeight="false" outlineLevel="0" collapsed="false">
      <c r="A42" s="27" t="s">
        <v>157</v>
      </c>
      <c r="B42" s="27"/>
      <c r="C42" s="27"/>
      <c r="D42" s="27" t="s">
        <v>151</v>
      </c>
      <c r="E42" s="27"/>
      <c r="F42" s="27"/>
      <c r="G42" s="27" t="s">
        <v>158</v>
      </c>
      <c r="H42" s="27" t="s">
        <v>38</v>
      </c>
      <c r="I42" s="27" t="s">
        <v>39</v>
      </c>
      <c r="J42" s="28"/>
      <c r="K42" s="28" t="n">
        <v>400016</v>
      </c>
      <c r="L42" s="27" t="s">
        <v>159</v>
      </c>
      <c r="M42" s="28"/>
      <c r="N42" s="28" t="n">
        <v>100</v>
      </c>
      <c r="O42" s="28" t="n">
        <v>1000</v>
      </c>
      <c r="P42" s="29" t="s">
        <v>41</v>
      </c>
    </row>
    <row r="43" customFormat="false" ht="29" hidden="false" customHeight="false" outlineLevel="0" collapsed="false">
      <c r="A43" s="27" t="s">
        <v>160</v>
      </c>
      <c r="B43" s="27"/>
      <c r="C43" s="27"/>
      <c r="D43" s="27" t="s">
        <v>151</v>
      </c>
      <c r="E43" s="27"/>
      <c r="F43" s="27"/>
      <c r="G43" s="27" t="s">
        <v>161</v>
      </c>
      <c r="H43" s="27" t="s">
        <v>38</v>
      </c>
      <c r="I43" s="27" t="s">
        <v>39</v>
      </c>
      <c r="J43" s="28"/>
      <c r="K43" s="28" t="n">
        <v>400016</v>
      </c>
      <c r="L43" s="27" t="s">
        <v>162</v>
      </c>
      <c r="M43" s="28"/>
      <c r="N43" s="28" t="n">
        <v>100</v>
      </c>
      <c r="O43" s="28" t="n">
        <v>1000</v>
      </c>
      <c r="P43" s="29" t="s">
        <v>41</v>
      </c>
    </row>
    <row r="44" customFormat="false" ht="43.5" hidden="false" customHeight="false" outlineLevel="0" collapsed="false">
      <c r="A44" s="27" t="s">
        <v>163</v>
      </c>
      <c r="B44" s="27"/>
      <c r="C44" s="27"/>
      <c r="D44" s="27" t="s">
        <v>164</v>
      </c>
      <c r="E44" s="27"/>
      <c r="F44" s="27"/>
      <c r="G44" s="27" t="s">
        <v>165</v>
      </c>
      <c r="H44" s="27" t="s">
        <v>38</v>
      </c>
      <c r="I44" s="27" t="s">
        <v>39</v>
      </c>
      <c r="J44" s="28"/>
      <c r="K44" s="28" t="n">
        <v>400049</v>
      </c>
      <c r="L44" s="27" t="s">
        <v>166</v>
      </c>
      <c r="M44" s="28"/>
      <c r="N44" s="28" t="n">
        <v>100</v>
      </c>
      <c r="O44" s="28" t="n">
        <v>1000</v>
      </c>
      <c r="P44" s="29" t="s">
        <v>41</v>
      </c>
    </row>
    <row r="45" customFormat="false" ht="29" hidden="false" customHeight="false" outlineLevel="0" collapsed="false">
      <c r="A45" s="27" t="s">
        <v>167</v>
      </c>
      <c r="B45" s="27"/>
      <c r="C45" s="27"/>
      <c r="D45" s="27" t="s">
        <v>168</v>
      </c>
      <c r="E45" s="27"/>
      <c r="F45" s="27"/>
      <c r="G45" s="27" t="s">
        <v>169</v>
      </c>
      <c r="H45" s="27" t="s">
        <v>38</v>
      </c>
      <c r="I45" s="27" t="s">
        <v>39</v>
      </c>
      <c r="J45" s="28"/>
      <c r="K45" s="28" t="n">
        <v>400016</v>
      </c>
      <c r="L45" s="27" t="s">
        <v>170</v>
      </c>
      <c r="M45" s="28"/>
      <c r="N45" s="28" t="n">
        <v>100</v>
      </c>
      <c r="O45" s="28" t="n">
        <v>1000</v>
      </c>
      <c r="P45" s="29" t="s">
        <v>41</v>
      </c>
    </row>
    <row r="46" customFormat="false" ht="29" hidden="false" customHeight="false" outlineLevel="0" collapsed="false">
      <c r="A46" s="27" t="s">
        <v>171</v>
      </c>
      <c r="B46" s="27"/>
      <c r="C46" s="27"/>
      <c r="D46" s="27" t="s">
        <v>168</v>
      </c>
      <c r="E46" s="27"/>
      <c r="F46" s="27"/>
      <c r="G46" s="27" t="s">
        <v>172</v>
      </c>
      <c r="H46" s="27" t="s">
        <v>38</v>
      </c>
      <c r="I46" s="27" t="s">
        <v>39</v>
      </c>
      <c r="J46" s="28"/>
      <c r="K46" s="28" t="n">
        <v>400016</v>
      </c>
      <c r="L46" s="27" t="s">
        <v>173</v>
      </c>
      <c r="M46" s="28"/>
      <c r="N46" s="28" t="n">
        <v>100</v>
      </c>
      <c r="O46" s="28" t="n">
        <v>1000</v>
      </c>
      <c r="P46" s="29" t="s">
        <v>41</v>
      </c>
    </row>
    <row r="47" customFormat="false" ht="29" hidden="false" customHeight="false" outlineLevel="0" collapsed="false">
      <c r="A47" s="27" t="s">
        <v>174</v>
      </c>
      <c r="B47" s="27"/>
      <c r="C47" s="27"/>
      <c r="D47" s="27" t="s">
        <v>168</v>
      </c>
      <c r="E47" s="27"/>
      <c r="F47" s="27"/>
      <c r="G47" s="27" t="s">
        <v>175</v>
      </c>
      <c r="H47" s="27" t="s">
        <v>38</v>
      </c>
      <c r="I47" s="27" t="s">
        <v>39</v>
      </c>
      <c r="J47" s="28"/>
      <c r="K47" s="28" t="n">
        <v>400016</v>
      </c>
      <c r="L47" s="27" t="s">
        <v>176</v>
      </c>
      <c r="M47" s="28"/>
      <c r="N47" s="28" t="n">
        <v>100</v>
      </c>
      <c r="O47" s="28" t="n">
        <v>1000</v>
      </c>
      <c r="P47" s="29" t="s">
        <v>41</v>
      </c>
    </row>
    <row r="48" customFormat="false" ht="43.5" hidden="false" customHeight="false" outlineLevel="0" collapsed="false">
      <c r="A48" s="27" t="s">
        <v>177</v>
      </c>
      <c r="B48" s="27"/>
      <c r="C48" s="27"/>
      <c r="D48" s="27" t="s">
        <v>168</v>
      </c>
      <c r="E48" s="27"/>
      <c r="F48" s="27"/>
      <c r="G48" s="27" t="s">
        <v>178</v>
      </c>
      <c r="H48" s="27" t="s">
        <v>38</v>
      </c>
      <c r="I48" s="27" t="s">
        <v>39</v>
      </c>
      <c r="J48" s="28"/>
      <c r="K48" s="28" t="n">
        <v>400016</v>
      </c>
      <c r="L48" s="27" t="s">
        <v>179</v>
      </c>
      <c r="M48" s="28"/>
      <c r="N48" s="28" t="n">
        <v>100</v>
      </c>
      <c r="O48" s="28" t="n">
        <v>1000</v>
      </c>
      <c r="P48" s="29" t="s">
        <v>41</v>
      </c>
    </row>
    <row r="49" customFormat="false" ht="29" hidden="false" customHeight="false" outlineLevel="0" collapsed="false">
      <c r="A49" s="27" t="s">
        <v>180</v>
      </c>
      <c r="B49" s="27"/>
      <c r="C49" s="27"/>
      <c r="D49" s="27" t="s">
        <v>181</v>
      </c>
      <c r="E49" s="27"/>
      <c r="F49" s="27"/>
      <c r="G49" s="27" t="s">
        <v>182</v>
      </c>
      <c r="H49" s="27" t="s">
        <v>38</v>
      </c>
      <c r="I49" s="27" t="s">
        <v>39</v>
      </c>
      <c r="J49" s="28"/>
      <c r="K49" s="28" t="n">
        <v>400016</v>
      </c>
      <c r="L49" s="27" t="s">
        <v>183</v>
      </c>
      <c r="M49" s="28"/>
      <c r="N49" s="28" t="n">
        <v>100</v>
      </c>
      <c r="O49" s="28" t="n">
        <v>1000</v>
      </c>
      <c r="P49" s="29" t="s">
        <v>41</v>
      </c>
    </row>
    <row r="50" customFormat="false" ht="43.5" hidden="false" customHeight="false" outlineLevel="0" collapsed="false">
      <c r="A50" s="27" t="s">
        <v>184</v>
      </c>
      <c r="B50" s="27"/>
      <c r="C50" s="27"/>
      <c r="D50" s="27" t="s">
        <v>181</v>
      </c>
      <c r="E50" s="27"/>
      <c r="F50" s="27"/>
      <c r="G50" s="27" t="s">
        <v>185</v>
      </c>
      <c r="H50" s="27" t="s">
        <v>38</v>
      </c>
      <c r="I50" s="27" t="s">
        <v>39</v>
      </c>
      <c r="J50" s="28"/>
      <c r="K50" s="28" t="n">
        <v>400016</v>
      </c>
      <c r="L50" s="27" t="s">
        <v>186</v>
      </c>
      <c r="M50" s="28"/>
      <c r="N50" s="28" t="n">
        <v>100</v>
      </c>
      <c r="O50" s="28" t="n">
        <v>1000</v>
      </c>
      <c r="P50" s="29" t="s">
        <v>41</v>
      </c>
    </row>
    <row r="51" customFormat="false" ht="43.5" hidden="false" customHeight="false" outlineLevel="0" collapsed="false">
      <c r="A51" s="27" t="s">
        <v>187</v>
      </c>
      <c r="B51" s="27"/>
      <c r="C51" s="27"/>
      <c r="D51" s="27" t="s">
        <v>181</v>
      </c>
      <c r="E51" s="27"/>
      <c r="F51" s="27"/>
      <c r="G51" s="27" t="s">
        <v>188</v>
      </c>
      <c r="H51" s="27" t="s">
        <v>38</v>
      </c>
      <c r="I51" s="27" t="s">
        <v>39</v>
      </c>
      <c r="J51" s="28"/>
      <c r="K51" s="28" t="n">
        <v>400016</v>
      </c>
      <c r="L51" s="27" t="s">
        <v>189</v>
      </c>
      <c r="M51" s="28"/>
      <c r="N51" s="28" t="n">
        <v>100</v>
      </c>
      <c r="O51" s="28" t="n">
        <v>1000</v>
      </c>
      <c r="P51" s="29" t="s">
        <v>41</v>
      </c>
    </row>
    <row r="52" customFormat="false" ht="29" hidden="false" customHeight="false" outlineLevel="0" collapsed="false">
      <c r="A52" s="27" t="s">
        <v>190</v>
      </c>
      <c r="B52" s="27"/>
      <c r="C52" s="27"/>
      <c r="D52" s="27" t="s">
        <v>191</v>
      </c>
      <c r="E52" s="27"/>
      <c r="F52" s="27"/>
      <c r="G52" s="27" t="s">
        <v>192</v>
      </c>
      <c r="H52" s="27" t="s">
        <v>38</v>
      </c>
      <c r="I52" s="27" t="s">
        <v>39</v>
      </c>
      <c r="J52" s="28"/>
      <c r="K52" s="28" t="n">
        <v>400016</v>
      </c>
      <c r="L52" s="27" t="s">
        <v>193</v>
      </c>
      <c r="M52" s="28"/>
      <c r="N52" s="28" t="n">
        <v>100</v>
      </c>
      <c r="O52" s="28" t="n">
        <v>1000</v>
      </c>
      <c r="P52" s="29" t="s">
        <v>41</v>
      </c>
    </row>
    <row r="53" customFormat="false" ht="29" hidden="false" customHeight="false" outlineLevel="0" collapsed="false">
      <c r="A53" s="27" t="s">
        <v>194</v>
      </c>
      <c r="B53" s="27"/>
      <c r="C53" s="27"/>
      <c r="D53" s="27" t="s">
        <v>191</v>
      </c>
      <c r="E53" s="27"/>
      <c r="F53" s="27"/>
      <c r="G53" s="27" t="s">
        <v>195</v>
      </c>
      <c r="H53" s="27" t="s">
        <v>38</v>
      </c>
      <c r="I53" s="27" t="s">
        <v>39</v>
      </c>
      <c r="J53" s="28"/>
      <c r="K53" s="28" t="n">
        <v>400016</v>
      </c>
      <c r="L53" s="27" t="s">
        <v>196</v>
      </c>
      <c r="M53" s="28"/>
      <c r="N53" s="28" t="n">
        <v>100</v>
      </c>
      <c r="O53" s="28" t="n">
        <v>1000</v>
      </c>
      <c r="P53" s="29" t="s">
        <v>41</v>
      </c>
    </row>
    <row r="54" customFormat="false" ht="43.5" hidden="false" customHeight="false" outlineLevel="0" collapsed="false">
      <c r="A54" s="27" t="s">
        <v>197</v>
      </c>
      <c r="B54" s="27"/>
      <c r="C54" s="27"/>
      <c r="D54" s="27" t="s">
        <v>191</v>
      </c>
      <c r="E54" s="27"/>
      <c r="F54" s="27"/>
      <c r="G54" s="27" t="s">
        <v>198</v>
      </c>
      <c r="H54" s="27" t="s">
        <v>38</v>
      </c>
      <c r="I54" s="27" t="s">
        <v>39</v>
      </c>
      <c r="J54" s="28"/>
      <c r="K54" s="28" t="n">
        <v>400016</v>
      </c>
      <c r="L54" s="27" t="s">
        <v>199</v>
      </c>
      <c r="M54" s="28"/>
      <c r="N54" s="28" t="n">
        <v>100</v>
      </c>
      <c r="O54" s="28" t="n">
        <v>1000</v>
      </c>
      <c r="P54" s="29" t="s">
        <v>41</v>
      </c>
    </row>
    <row r="55" customFormat="false" ht="29" hidden="false" customHeight="false" outlineLevel="0" collapsed="false">
      <c r="A55" s="27" t="s">
        <v>200</v>
      </c>
      <c r="B55" s="27"/>
      <c r="C55" s="27"/>
      <c r="D55" s="27" t="s">
        <v>191</v>
      </c>
      <c r="E55" s="27"/>
      <c r="F55" s="27"/>
      <c r="G55" s="27" t="s">
        <v>201</v>
      </c>
      <c r="H55" s="27" t="s">
        <v>38</v>
      </c>
      <c r="I55" s="27" t="s">
        <v>39</v>
      </c>
      <c r="J55" s="28"/>
      <c r="K55" s="28" t="n">
        <v>400016</v>
      </c>
      <c r="L55" s="27" t="s">
        <v>202</v>
      </c>
      <c r="M55" s="28"/>
      <c r="N55" s="28" t="n">
        <v>100</v>
      </c>
      <c r="O55" s="28" t="n">
        <v>1000</v>
      </c>
      <c r="P55" s="29" t="s">
        <v>41</v>
      </c>
    </row>
    <row r="56" customFormat="false" ht="43.5" hidden="false" customHeight="false" outlineLevel="0" collapsed="false">
      <c r="A56" s="27" t="s">
        <v>203</v>
      </c>
      <c r="B56" s="27"/>
      <c r="C56" s="27"/>
      <c r="D56" s="27" t="s">
        <v>191</v>
      </c>
      <c r="E56" s="27"/>
      <c r="F56" s="27"/>
      <c r="G56" s="27" t="s">
        <v>204</v>
      </c>
      <c r="H56" s="27" t="s">
        <v>38</v>
      </c>
      <c r="I56" s="27" t="s">
        <v>39</v>
      </c>
      <c r="J56" s="28"/>
      <c r="K56" s="28" t="n">
        <v>400016</v>
      </c>
      <c r="L56" s="27" t="s">
        <v>205</v>
      </c>
      <c r="M56" s="28"/>
      <c r="N56" s="28" t="n">
        <v>100</v>
      </c>
      <c r="O56" s="28" t="n">
        <v>1000</v>
      </c>
      <c r="P56" s="29" t="s">
        <v>41</v>
      </c>
    </row>
    <row r="57" customFormat="false" ht="43.5" hidden="false" customHeight="false" outlineLevel="0" collapsed="false">
      <c r="A57" s="27" t="s">
        <v>206</v>
      </c>
      <c r="B57" s="27"/>
      <c r="C57" s="27"/>
      <c r="D57" s="27" t="s">
        <v>207</v>
      </c>
      <c r="E57" s="27"/>
      <c r="F57" s="27"/>
      <c r="G57" s="27" t="s">
        <v>208</v>
      </c>
      <c r="H57" s="27" t="s">
        <v>38</v>
      </c>
      <c r="I57" s="27" t="s">
        <v>39</v>
      </c>
      <c r="J57" s="28"/>
      <c r="K57" s="28" t="n">
        <v>400016</v>
      </c>
      <c r="L57" s="27" t="s">
        <v>209</v>
      </c>
      <c r="M57" s="28"/>
      <c r="N57" s="28" t="n">
        <v>100</v>
      </c>
      <c r="O57" s="28" t="n">
        <v>1000</v>
      </c>
      <c r="P57" s="29" t="s">
        <v>41</v>
      </c>
    </row>
    <row r="58" customFormat="false" ht="29" hidden="false" customHeight="false" outlineLevel="0" collapsed="false">
      <c r="A58" s="27" t="s">
        <v>210</v>
      </c>
      <c r="B58" s="27"/>
      <c r="C58" s="27"/>
      <c r="D58" s="27" t="s">
        <v>207</v>
      </c>
      <c r="E58" s="27"/>
      <c r="F58" s="27"/>
      <c r="G58" s="27" t="s">
        <v>211</v>
      </c>
      <c r="H58" s="27" t="s">
        <v>38</v>
      </c>
      <c r="I58" s="27" t="s">
        <v>39</v>
      </c>
      <c r="J58" s="28"/>
      <c r="K58" s="28" t="n">
        <v>400016</v>
      </c>
      <c r="L58" s="27" t="s">
        <v>212</v>
      </c>
      <c r="M58" s="28"/>
      <c r="N58" s="28" t="n">
        <v>100</v>
      </c>
      <c r="O58" s="28" t="n">
        <v>1000</v>
      </c>
      <c r="P58" s="29" t="s">
        <v>41</v>
      </c>
    </row>
    <row r="59" customFormat="false" ht="43.5" hidden="false" customHeight="false" outlineLevel="0" collapsed="false">
      <c r="A59" s="27" t="s">
        <v>213</v>
      </c>
      <c r="B59" s="27"/>
      <c r="C59" s="27"/>
      <c r="D59" s="27" t="s">
        <v>207</v>
      </c>
      <c r="E59" s="27"/>
      <c r="F59" s="27"/>
      <c r="G59" s="27" t="s">
        <v>214</v>
      </c>
      <c r="H59" s="27" t="s">
        <v>38</v>
      </c>
      <c r="I59" s="27" t="s">
        <v>39</v>
      </c>
      <c r="J59" s="28"/>
      <c r="K59" s="28" t="n">
        <v>400016</v>
      </c>
      <c r="L59" s="27" t="s">
        <v>215</v>
      </c>
      <c r="M59" s="28"/>
      <c r="N59" s="28" t="n">
        <v>100</v>
      </c>
      <c r="O59" s="28" t="n">
        <v>1000</v>
      </c>
      <c r="P59" s="29" t="s">
        <v>41</v>
      </c>
    </row>
    <row r="60" customFormat="false" ht="29" hidden="false" customHeight="false" outlineLevel="0" collapsed="false">
      <c r="A60" s="27" t="s">
        <v>216</v>
      </c>
      <c r="B60" s="27"/>
      <c r="C60" s="27"/>
      <c r="D60" s="27" t="s">
        <v>207</v>
      </c>
      <c r="E60" s="27"/>
      <c r="F60" s="27"/>
      <c r="G60" s="27" t="s">
        <v>217</v>
      </c>
      <c r="H60" s="27" t="s">
        <v>38</v>
      </c>
      <c r="I60" s="27" t="s">
        <v>39</v>
      </c>
      <c r="J60" s="28"/>
      <c r="K60" s="28" t="n">
        <v>400016</v>
      </c>
      <c r="L60" s="27" t="s">
        <v>218</v>
      </c>
      <c r="M60" s="28"/>
      <c r="N60" s="28" t="n">
        <v>100</v>
      </c>
      <c r="O60" s="28" t="n">
        <v>1000</v>
      </c>
      <c r="P60" s="29" t="s">
        <v>41</v>
      </c>
    </row>
    <row r="61" customFormat="false" ht="29" hidden="false" customHeight="false" outlineLevel="0" collapsed="false">
      <c r="A61" s="27" t="s">
        <v>219</v>
      </c>
      <c r="B61" s="27"/>
      <c r="C61" s="27"/>
      <c r="D61" s="27" t="s">
        <v>207</v>
      </c>
      <c r="E61" s="27"/>
      <c r="F61" s="27"/>
      <c r="G61" s="27" t="s">
        <v>220</v>
      </c>
      <c r="H61" s="27" t="s">
        <v>38</v>
      </c>
      <c r="I61" s="27" t="s">
        <v>39</v>
      </c>
      <c r="J61" s="28"/>
      <c r="K61" s="28" t="n">
        <v>400016</v>
      </c>
      <c r="L61" s="27" t="s">
        <v>221</v>
      </c>
      <c r="M61" s="28"/>
      <c r="N61" s="28" t="n">
        <v>100</v>
      </c>
      <c r="O61" s="28" t="n">
        <v>1000</v>
      </c>
      <c r="P61" s="29" t="s">
        <v>41</v>
      </c>
    </row>
    <row r="62" customFormat="false" ht="43.5" hidden="false" customHeight="false" outlineLevel="0" collapsed="false">
      <c r="A62" s="27" t="s">
        <v>222</v>
      </c>
      <c r="B62" s="27"/>
      <c r="C62" s="27"/>
      <c r="D62" s="27" t="s">
        <v>207</v>
      </c>
      <c r="E62" s="27"/>
      <c r="F62" s="27"/>
      <c r="G62" s="27" t="s">
        <v>223</v>
      </c>
      <c r="H62" s="27" t="s">
        <v>38</v>
      </c>
      <c r="I62" s="27" t="s">
        <v>39</v>
      </c>
      <c r="J62" s="28"/>
      <c r="K62" s="28" t="n">
        <v>400016</v>
      </c>
      <c r="L62" s="27" t="s">
        <v>224</v>
      </c>
      <c r="M62" s="28"/>
      <c r="N62" s="28" t="n">
        <v>100</v>
      </c>
      <c r="O62" s="28" t="n">
        <v>1000</v>
      </c>
      <c r="P62" s="29" t="s">
        <v>41</v>
      </c>
    </row>
    <row r="63" customFormat="false" ht="29" hidden="false" customHeight="false" outlineLevel="0" collapsed="false">
      <c r="A63" s="27" t="s">
        <v>225</v>
      </c>
      <c r="B63" s="27"/>
      <c r="C63" s="27"/>
      <c r="D63" s="27" t="s">
        <v>116</v>
      </c>
      <c r="E63" s="27"/>
      <c r="F63" s="27"/>
      <c r="G63" s="27" t="s">
        <v>226</v>
      </c>
      <c r="H63" s="27" t="s">
        <v>38</v>
      </c>
      <c r="I63" s="27" t="s">
        <v>39</v>
      </c>
      <c r="J63" s="28"/>
      <c r="K63" s="28" t="n">
        <v>400016</v>
      </c>
      <c r="L63" s="27" t="s">
        <v>227</v>
      </c>
      <c r="M63" s="28"/>
      <c r="N63" s="28" t="n">
        <v>100</v>
      </c>
      <c r="O63" s="28" t="n">
        <v>1000</v>
      </c>
      <c r="P63" s="29" t="s">
        <v>41</v>
      </c>
    </row>
    <row r="64" customFormat="false" ht="43.5" hidden="false" customHeight="false" outlineLevel="0" collapsed="false">
      <c r="A64" s="27" t="s">
        <v>228</v>
      </c>
      <c r="B64" s="27"/>
      <c r="C64" s="27"/>
      <c r="D64" s="27" t="s">
        <v>229</v>
      </c>
      <c r="E64" s="27"/>
      <c r="F64" s="27"/>
      <c r="G64" s="27" t="s">
        <v>230</v>
      </c>
      <c r="H64" s="27" t="s">
        <v>38</v>
      </c>
      <c r="I64" s="27" t="s">
        <v>39</v>
      </c>
      <c r="J64" s="28"/>
      <c r="K64" s="28" t="n">
        <v>400016</v>
      </c>
      <c r="L64" s="27" t="s">
        <v>231</v>
      </c>
      <c r="M64" s="28"/>
      <c r="N64" s="28" t="n">
        <v>100</v>
      </c>
      <c r="O64" s="28" t="n">
        <v>1000</v>
      </c>
      <c r="P64" s="29" t="s">
        <v>41</v>
      </c>
    </row>
    <row r="65" customFormat="false" ht="29" hidden="false" customHeight="false" outlineLevel="0" collapsed="false">
      <c r="A65" s="27" t="s">
        <v>232</v>
      </c>
      <c r="B65" s="27"/>
      <c r="C65" s="27"/>
      <c r="D65" s="27" t="s">
        <v>229</v>
      </c>
      <c r="E65" s="27"/>
      <c r="F65" s="27"/>
      <c r="G65" s="27" t="s">
        <v>233</v>
      </c>
      <c r="H65" s="27" t="s">
        <v>38</v>
      </c>
      <c r="I65" s="27" t="s">
        <v>39</v>
      </c>
      <c r="J65" s="28"/>
      <c r="K65" s="28" t="n">
        <v>400016</v>
      </c>
      <c r="L65" s="27" t="s">
        <v>234</v>
      </c>
      <c r="M65" s="28"/>
      <c r="N65" s="28" t="n">
        <v>100</v>
      </c>
      <c r="O65" s="28" t="n">
        <v>1000</v>
      </c>
      <c r="P65" s="29" t="s">
        <v>41</v>
      </c>
    </row>
    <row r="66" customFormat="false" ht="43.5" hidden="false" customHeight="false" outlineLevel="0" collapsed="false">
      <c r="A66" s="27" t="s">
        <v>235</v>
      </c>
      <c r="B66" s="27"/>
      <c r="C66" s="27"/>
      <c r="D66" s="27" t="s">
        <v>229</v>
      </c>
      <c r="E66" s="27"/>
      <c r="F66" s="27"/>
      <c r="G66" s="27" t="s">
        <v>236</v>
      </c>
      <c r="H66" s="27" t="s">
        <v>38</v>
      </c>
      <c r="I66" s="27" t="s">
        <v>39</v>
      </c>
      <c r="J66" s="28"/>
      <c r="K66" s="28" t="n">
        <v>400016</v>
      </c>
      <c r="L66" s="27" t="s">
        <v>237</v>
      </c>
      <c r="M66" s="28"/>
      <c r="N66" s="28" t="n">
        <v>100</v>
      </c>
      <c r="O66" s="28" t="n">
        <v>1000</v>
      </c>
      <c r="P66" s="29" t="s">
        <v>41</v>
      </c>
    </row>
    <row r="67" customFormat="false" ht="29" hidden="false" customHeight="false" outlineLevel="0" collapsed="false">
      <c r="A67" s="27" t="s">
        <v>238</v>
      </c>
      <c r="B67" s="27"/>
      <c r="C67" s="27"/>
      <c r="D67" s="27" t="s">
        <v>239</v>
      </c>
      <c r="E67" s="27"/>
      <c r="F67" s="27"/>
      <c r="G67" s="27" t="s">
        <v>240</v>
      </c>
      <c r="H67" s="27" t="s">
        <v>38</v>
      </c>
      <c r="I67" s="27" t="s">
        <v>39</v>
      </c>
      <c r="J67" s="28"/>
      <c r="K67" s="28" t="n">
        <v>400016</v>
      </c>
      <c r="L67" s="27" t="s">
        <v>241</v>
      </c>
      <c r="M67" s="28"/>
      <c r="N67" s="28" t="n">
        <v>100</v>
      </c>
      <c r="O67" s="28" t="n">
        <v>1000</v>
      </c>
      <c r="P67" s="29" t="s">
        <v>41</v>
      </c>
    </row>
    <row r="68" customFormat="false" ht="29" hidden="false" customHeight="false" outlineLevel="0" collapsed="false">
      <c r="A68" s="27" t="s">
        <v>242</v>
      </c>
      <c r="B68" s="27"/>
      <c r="C68" s="27"/>
      <c r="D68" s="27" t="s">
        <v>229</v>
      </c>
      <c r="E68" s="27"/>
      <c r="F68" s="27"/>
      <c r="G68" s="27" t="s">
        <v>243</v>
      </c>
      <c r="H68" s="27" t="s">
        <v>38</v>
      </c>
      <c r="I68" s="27" t="s">
        <v>39</v>
      </c>
      <c r="J68" s="28"/>
      <c r="K68" s="28" t="n">
        <v>400016</v>
      </c>
      <c r="L68" s="27" t="s">
        <v>244</v>
      </c>
      <c r="M68" s="28"/>
      <c r="N68" s="28" t="n">
        <v>100</v>
      </c>
      <c r="O68" s="28" t="n">
        <v>1000</v>
      </c>
      <c r="P68" s="29" t="s">
        <v>41</v>
      </c>
    </row>
    <row r="69" customFormat="false" ht="29" hidden="false" customHeight="false" outlineLevel="0" collapsed="false">
      <c r="A69" s="27" t="s">
        <v>245</v>
      </c>
      <c r="B69" s="27"/>
      <c r="C69" s="27"/>
      <c r="D69" s="27" t="s">
        <v>246</v>
      </c>
      <c r="E69" s="27"/>
      <c r="F69" s="27"/>
      <c r="G69" s="27" t="s">
        <v>247</v>
      </c>
      <c r="H69" s="27" t="s">
        <v>38</v>
      </c>
      <c r="I69" s="27" t="s">
        <v>39</v>
      </c>
      <c r="J69" s="28"/>
      <c r="K69" s="28" t="n">
        <v>400016</v>
      </c>
      <c r="L69" s="27" t="s">
        <v>248</v>
      </c>
      <c r="M69" s="28"/>
      <c r="N69" s="28" t="n">
        <v>100</v>
      </c>
      <c r="O69" s="28" t="n">
        <v>1000</v>
      </c>
      <c r="P69" s="29" t="s">
        <v>41</v>
      </c>
    </row>
    <row r="70" customFormat="false" ht="29" hidden="false" customHeight="false" outlineLevel="0" collapsed="false">
      <c r="A70" s="27" t="s">
        <v>249</v>
      </c>
      <c r="B70" s="27"/>
      <c r="C70" s="27"/>
      <c r="D70" s="27" t="s">
        <v>246</v>
      </c>
      <c r="E70" s="27"/>
      <c r="F70" s="27"/>
      <c r="G70" s="27" t="s">
        <v>250</v>
      </c>
      <c r="H70" s="27" t="s">
        <v>38</v>
      </c>
      <c r="I70" s="27" t="s">
        <v>39</v>
      </c>
      <c r="J70" s="28"/>
      <c r="K70" s="28" t="n">
        <v>400016</v>
      </c>
      <c r="L70" s="27" t="s">
        <v>251</v>
      </c>
      <c r="M70" s="28"/>
      <c r="N70" s="28" t="n">
        <v>100</v>
      </c>
      <c r="O70" s="28" t="n">
        <v>1000</v>
      </c>
      <c r="P70" s="29" t="s">
        <v>41</v>
      </c>
    </row>
    <row r="71" customFormat="false" ht="29" hidden="false" customHeight="false" outlineLevel="0" collapsed="false">
      <c r="A71" s="27" t="s">
        <v>252</v>
      </c>
      <c r="B71" s="27"/>
      <c r="C71" s="27"/>
      <c r="D71" s="27" t="s">
        <v>246</v>
      </c>
      <c r="E71" s="27"/>
      <c r="F71" s="27"/>
      <c r="G71" s="27" t="s">
        <v>253</v>
      </c>
      <c r="H71" s="27" t="s">
        <v>38</v>
      </c>
      <c r="I71" s="27" t="s">
        <v>39</v>
      </c>
      <c r="J71" s="28"/>
      <c r="K71" s="28" t="n">
        <v>400016</v>
      </c>
      <c r="L71" s="27" t="s">
        <v>254</v>
      </c>
      <c r="M71" s="28"/>
      <c r="N71" s="28" t="n">
        <v>100</v>
      </c>
      <c r="O71" s="28" t="n">
        <v>1000</v>
      </c>
      <c r="P71" s="29" t="s">
        <v>41</v>
      </c>
    </row>
    <row r="72" customFormat="false" ht="29" hidden="false" customHeight="false" outlineLevel="0" collapsed="false">
      <c r="A72" s="27" t="s">
        <v>255</v>
      </c>
      <c r="B72" s="27"/>
      <c r="C72" s="27"/>
      <c r="D72" s="27" t="s">
        <v>246</v>
      </c>
      <c r="E72" s="27"/>
      <c r="F72" s="27"/>
      <c r="G72" s="27" t="s">
        <v>256</v>
      </c>
      <c r="H72" s="27" t="s">
        <v>38</v>
      </c>
      <c r="I72" s="27" t="s">
        <v>39</v>
      </c>
      <c r="J72" s="28"/>
      <c r="K72" s="28" t="n">
        <v>400016</v>
      </c>
      <c r="L72" s="27" t="s">
        <v>257</v>
      </c>
      <c r="M72" s="28"/>
      <c r="N72" s="28" t="n">
        <v>100</v>
      </c>
      <c r="O72" s="28" t="n">
        <v>1000</v>
      </c>
      <c r="P72" s="29" t="s">
        <v>41</v>
      </c>
    </row>
    <row r="73" customFormat="false" ht="29" hidden="false" customHeight="false" outlineLevel="0" collapsed="false">
      <c r="A73" s="27" t="s">
        <v>258</v>
      </c>
      <c r="B73" s="27"/>
      <c r="C73" s="27"/>
      <c r="D73" s="27" t="s">
        <v>246</v>
      </c>
      <c r="E73" s="27"/>
      <c r="F73" s="27"/>
      <c r="G73" s="27" t="s">
        <v>259</v>
      </c>
      <c r="H73" s="27" t="s">
        <v>38</v>
      </c>
      <c r="I73" s="27" t="s">
        <v>39</v>
      </c>
      <c r="J73" s="28"/>
      <c r="K73" s="28" t="n">
        <v>400016</v>
      </c>
      <c r="L73" s="27" t="s">
        <v>260</v>
      </c>
      <c r="M73" s="28"/>
      <c r="N73" s="28" t="n">
        <v>100</v>
      </c>
      <c r="O73" s="28" t="n">
        <v>1000</v>
      </c>
      <c r="P73" s="29" t="s">
        <v>41</v>
      </c>
    </row>
    <row r="74" customFormat="false" ht="29" hidden="false" customHeight="false" outlineLevel="0" collapsed="false">
      <c r="A74" s="27" t="s">
        <v>261</v>
      </c>
      <c r="B74" s="27"/>
      <c r="C74" s="27"/>
      <c r="D74" s="27" t="s">
        <v>246</v>
      </c>
      <c r="E74" s="27"/>
      <c r="F74" s="27"/>
      <c r="G74" s="27" t="s">
        <v>262</v>
      </c>
      <c r="H74" s="27" t="s">
        <v>38</v>
      </c>
      <c r="I74" s="27" t="s">
        <v>39</v>
      </c>
      <c r="J74" s="28"/>
      <c r="K74" s="28" t="n">
        <v>400016</v>
      </c>
      <c r="L74" s="27" t="s">
        <v>263</v>
      </c>
      <c r="M74" s="28"/>
      <c r="N74" s="28" t="n">
        <v>100</v>
      </c>
      <c r="O74" s="28" t="n">
        <v>1000</v>
      </c>
      <c r="P74" s="29" t="s">
        <v>41</v>
      </c>
    </row>
    <row r="75" customFormat="false" ht="43.5" hidden="false" customHeight="false" outlineLevel="0" collapsed="false">
      <c r="A75" s="27" t="s">
        <v>264</v>
      </c>
      <c r="B75" s="27"/>
      <c r="C75" s="27"/>
      <c r="D75" s="27" t="s">
        <v>265</v>
      </c>
      <c r="E75" s="27"/>
      <c r="F75" s="27"/>
      <c r="G75" s="27" t="s">
        <v>266</v>
      </c>
      <c r="H75" s="27" t="s">
        <v>38</v>
      </c>
      <c r="I75" s="27" t="s">
        <v>39</v>
      </c>
      <c r="J75" s="28"/>
      <c r="K75" s="28" t="n">
        <v>421201</v>
      </c>
      <c r="L75" s="27" t="s">
        <v>267</v>
      </c>
      <c r="M75" s="28"/>
      <c r="N75" s="28" t="n">
        <v>100</v>
      </c>
      <c r="O75" s="28" t="n">
        <v>1000</v>
      </c>
      <c r="P75" s="29" t="s">
        <v>41</v>
      </c>
    </row>
    <row r="76" customFormat="false" ht="29" hidden="false" customHeight="false" outlineLevel="0" collapsed="false">
      <c r="A76" s="27" t="s">
        <v>268</v>
      </c>
      <c r="B76" s="27"/>
      <c r="C76" s="27"/>
      <c r="D76" s="27" t="s">
        <v>269</v>
      </c>
      <c r="E76" s="27"/>
      <c r="F76" s="27"/>
      <c r="G76" s="27" t="s">
        <v>270</v>
      </c>
      <c r="H76" s="27" t="s">
        <v>38</v>
      </c>
      <c r="I76" s="27" t="s">
        <v>271</v>
      </c>
      <c r="J76" s="28"/>
      <c r="K76" s="28" t="n">
        <v>180001</v>
      </c>
      <c r="L76" s="27" t="s">
        <v>272</v>
      </c>
      <c r="M76" s="28"/>
      <c r="N76" s="28" t="n">
        <v>100</v>
      </c>
      <c r="O76" s="28" t="n">
        <v>1000</v>
      </c>
      <c r="P76" s="29" t="s">
        <v>41</v>
      </c>
    </row>
    <row r="77" customFormat="false" ht="29" hidden="false" customHeight="false" outlineLevel="0" collapsed="false">
      <c r="A77" s="27" t="s">
        <v>273</v>
      </c>
      <c r="B77" s="27"/>
      <c r="C77" s="27"/>
      <c r="D77" s="27" t="s">
        <v>274</v>
      </c>
      <c r="E77" s="27"/>
      <c r="F77" s="27"/>
      <c r="G77" s="27" t="s">
        <v>275</v>
      </c>
      <c r="H77" s="27" t="s">
        <v>38</v>
      </c>
      <c r="I77" s="27" t="s">
        <v>39</v>
      </c>
      <c r="J77" s="28"/>
      <c r="K77" s="28" t="n">
        <v>400016</v>
      </c>
      <c r="L77" s="27" t="s">
        <v>276</v>
      </c>
      <c r="M77" s="28"/>
      <c r="N77" s="28" t="n">
        <v>100</v>
      </c>
      <c r="O77" s="28" t="n">
        <v>1000</v>
      </c>
      <c r="P77" s="29" t="s">
        <v>41</v>
      </c>
    </row>
    <row r="78" customFormat="false" ht="43.5" hidden="false" customHeight="false" outlineLevel="0" collapsed="false">
      <c r="A78" s="27" t="s">
        <v>277</v>
      </c>
      <c r="B78" s="27"/>
      <c r="C78" s="27"/>
      <c r="D78" s="27" t="s">
        <v>278</v>
      </c>
      <c r="E78" s="27"/>
      <c r="F78" s="27"/>
      <c r="G78" s="27" t="s">
        <v>279</v>
      </c>
      <c r="H78" s="27" t="s">
        <v>38</v>
      </c>
      <c r="I78" s="27" t="s">
        <v>92</v>
      </c>
      <c r="J78" s="28"/>
      <c r="K78" s="28" t="n">
        <v>380054</v>
      </c>
      <c r="L78" s="27" t="s">
        <v>280</v>
      </c>
      <c r="M78" s="28"/>
      <c r="N78" s="28" t="n">
        <v>100</v>
      </c>
      <c r="O78" s="28" t="n">
        <v>1000</v>
      </c>
      <c r="P78" s="29" t="s">
        <v>41</v>
      </c>
    </row>
    <row r="79" customFormat="false" ht="43.5" hidden="false" customHeight="false" outlineLevel="0" collapsed="false">
      <c r="A79" s="27" t="s">
        <v>281</v>
      </c>
      <c r="B79" s="27"/>
      <c r="C79" s="27"/>
      <c r="D79" s="27" t="s">
        <v>274</v>
      </c>
      <c r="E79" s="27"/>
      <c r="F79" s="27"/>
      <c r="G79" s="27" t="s">
        <v>282</v>
      </c>
      <c r="H79" s="27" t="s">
        <v>38</v>
      </c>
      <c r="I79" s="27" t="s">
        <v>39</v>
      </c>
      <c r="J79" s="28"/>
      <c r="K79" s="28" t="n">
        <v>400016</v>
      </c>
      <c r="L79" s="27" t="s">
        <v>283</v>
      </c>
      <c r="M79" s="28"/>
      <c r="N79" s="28" t="n">
        <v>100</v>
      </c>
      <c r="O79" s="28" t="n">
        <v>1000</v>
      </c>
      <c r="P79" s="29" t="s">
        <v>41</v>
      </c>
    </row>
    <row r="80" customFormat="false" ht="43.5" hidden="false" customHeight="false" outlineLevel="0" collapsed="false">
      <c r="A80" s="27" t="s">
        <v>284</v>
      </c>
      <c r="B80" s="27"/>
      <c r="C80" s="27"/>
      <c r="D80" s="27" t="s">
        <v>274</v>
      </c>
      <c r="E80" s="27"/>
      <c r="F80" s="27"/>
      <c r="G80" s="27" t="s">
        <v>285</v>
      </c>
      <c r="H80" s="27" t="s">
        <v>38</v>
      </c>
      <c r="I80" s="27" t="s">
        <v>39</v>
      </c>
      <c r="J80" s="28"/>
      <c r="K80" s="28" t="n">
        <v>400016</v>
      </c>
      <c r="L80" s="27" t="s">
        <v>286</v>
      </c>
      <c r="M80" s="28"/>
      <c r="N80" s="28" t="n">
        <v>100</v>
      </c>
      <c r="O80" s="28" t="n">
        <v>1000</v>
      </c>
      <c r="P80" s="29" t="s">
        <v>41</v>
      </c>
    </row>
    <row r="81" customFormat="false" ht="29" hidden="false" customHeight="false" outlineLevel="0" collapsed="false">
      <c r="A81" s="27" t="s">
        <v>287</v>
      </c>
      <c r="B81" s="27"/>
      <c r="C81" s="27"/>
      <c r="D81" s="27" t="s">
        <v>274</v>
      </c>
      <c r="E81" s="27"/>
      <c r="F81" s="27"/>
      <c r="G81" s="27" t="s">
        <v>259</v>
      </c>
      <c r="H81" s="27" t="s">
        <v>38</v>
      </c>
      <c r="I81" s="27" t="s">
        <v>39</v>
      </c>
      <c r="J81" s="28"/>
      <c r="K81" s="28" t="n">
        <v>400016</v>
      </c>
      <c r="L81" s="27" t="s">
        <v>288</v>
      </c>
      <c r="M81" s="28"/>
      <c r="N81" s="28" t="n">
        <v>100</v>
      </c>
      <c r="O81" s="28" t="n">
        <v>1000</v>
      </c>
      <c r="P81" s="29" t="s">
        <v>41</v>
      </c>
    </row>
    <row r="82" customFormat="false" ht="43.5" hidden="false" customHeight="false" outlineLevel="0" collapsed="false">
      <c r="A82" s="27" t="s">
        <v>289</v>
      </c>
      <c r="B82" s="27"/>
      <c r="C82" s="27"/>
      <c r="D82" s="27" t="s">
        <v>274</v>
      </c>
      <c r="E82" s="27"/>
      <c r="F82" s="27"/>
      <c r="G82" s="27" t="s">
        <v>290</v>
      </c>
      <c r="H82" s="27" t="s">
        <v>38</v>
      </c>
      <c r="I82" s="27" t="s">
        <v>39</v>
      </c>
      <c r="J82" s="28"/>
      <c r="K82" s="28" t="n">
        <v>400016</v>
      </c>
      <c r="L82" s="27" t="s">
        <v>291</v>
      </c>
      <c r="M82" s="28"/>
      <c r="N82" s="28" t="n">
        <v>100</v>
      </c>
      <c r="O82" s="28" t="n">
        <v>1000</v>
      </c>
      <c r="P82" s="29" t="s">
        <v>41</v>
      </c>
    </row>
    <row r="83" customFormat="false" ht="43.5" hidden="false" customHeight="false" outlineLevel="0" collapsed="false">
      <c r="A83" s="27" t="s">
        <v>292</v>
      </c>
      <c r="B83" s="27"/>
      <c r="C83" s="27"/>
      <c r="D83" s="27" t="s">
        <v>274</v>
      </c>
      <c r="E83" s="27"/>
      <c r="F83" s="27"/>
      <c r="G83" s="27" t="s">
        <v>293</v>
      </c>
      <c r="H83" s="27" t="s">
        <v>38</v>
      </c>
      <c r="I83" s="27" t="s">
        <v>39</v>
      </c>
      <c r="J83" s="28"/>
      <c r="K83" s="28" t="n">
        <v>400016</v>
      </c>
      <c r="L83" s="27" t="s">
        <v>294</v>
      </c>
      <c r="M83" s="28"/>
      <c r="N83" s="28" t="n">
        <v>100</v>
      </c>
      <c r="O83" s="28" t="n">
        <v>1000</v>
      </c>
      <c r="P83" s="29" t="s">
        <v>41</v>
      </c>
    </row>
    <row r="84" customFormat="false" ht="43.5" hidden="false" customHeight="false" outlineLevel="0" collapsed="false">
      <c r="A84" s="27" t="s">
        <v>295</v>
      </c>
      <c r="B84" s="27"/>
      <c r="C84" s="27"/>
      <c r="D84" s="27" t="s">
        <v>296</v>
      </c>
      <c r="E84" s="27"/>
      <c r="F84" s="27"/>
      <c r="G84" s="27" t="s">
        <v>297</v>
      </c>
      <c r="H84" s="27" t="s">
        <v>38</v>
      </c>
      <c r="I84" s="27" t="s">
        <v>39</v>
      </c>
      <c r="J84" s="28"/>
      <c r="K84" s="28" t="n">
        <v>400036</v>
      </c>
      <c r="L84" s="27" t="s">
        <v>298</v>
      </c>
      <c r="M84" s="28"/>
      <c r="N84" s="28" t="n">
        <v>40</v>
      </c>
      <c r="O84" s="28" t="n">
        <v>400</v>
      </c>
      <c r="P84" s="29" t="s">
        <v>41</v>
      </c>
    </row>
    <row r="85" customFormat="false" ht="29" hidden="false" customHeight="false" outlineLevel="0" collapsed="false">
      <c r="A85" s="27" t="s">
        <v>299</v>
      </c>
      <c r="B85" s="27"/>
      <c r="C85" s="27"/>
      <c r="D85" s="27" t="s">
        <v>300</v>
      </c>
      <c r="E85" s="27"/>
      <c r="F85" s="27"/>
      <c r="G85" s="27" t="s">
        <v>301</v>
      </c>
      <c r="H85" s="27" t="s">
        <v>38</v>
      </c>
      <c r="I85" s="27" t="s">
        <v>271</v>
      </c>
      <c r="J85" s="28"/>
      <c r="K85" s="28" t="n">
        <v>180001</v>
      </c>
      <c r="L85" s="27" t="s">
        <v>302</v>
      </c>
      <c r="M85" s="28"/>
      <c r="N85" s="28" t="n">
        <v>100</v>
      </c>
      <c r="O85" s="28" t="n">
        <v>1000</v>
      </c>
      <c r="P85" s="29" t="s">
        <v>41</v>
      </c>
    </row>
    <row r="86" customFormat="false" ht="43.5" hidden="false" customHeight="false" outlineLevel="0" collapsed="false">
      <c r="A86" s="27" t="s">
        <v>303</v>
      </c>
      <c r="B86" s="27"/>
      <c r="C86" s="27"/>
      <c r="D86" s="27" t="s">
        <v>304</v>
      </c>
      <c r="E86" s="27"/>
      <c r="F86" s="27"/>
      <c r="G86" s="27" t="s">
        <v>305</v>
      </c>
      <c r="H86" s="27" t="s">
        <v>38</v>
      </c>
      <c r="I86" s="27" t="s">
        <v>39</v>
      </c>
      <c r="J86" s="28"/>
      <c r="K86" s="28" t="n">
        <v>440001</v>
      </c>
      <c r="L86" s="27" t="s">
        <v>306</v>
      </c>
      <c r="M86" s="28"/>
      <c r="N86" s="28" t="n">
        <v>100</v>
      </c>
      <c r="O86" s="28" t="n">
        <v>1000</v>
      </c>
      <c r="P86" s="29" t="s">
        <v>41</v>
      </c>
    </row>
    <row r="87" customFormat="false" ht="29" hidden="false" customHeight="false" outlineLevel="0" collapsed="false">
      <c r="A87" s="27" t="s">
        <v>307</v>
      </c>
      <c r="B87" s="27"/>
      <c r="C87" s="27"/>
      <c r="D87" s="27" t="s">
        <v>308</v>
      </c>
      <c r="E87" s="27"/>
      <c r="F87" s="27"/>
      <c r="G87" s="27" t="s">
        <v>309</v>
      </c>
      <c r="H87" s="27" t="s">
        <v>38</v>
      </c>
      <c r="I87" s="27" t="s">
        <v>39</v>
      </c>
      <c r="J87" s="28"/>
      <c r="K87" s="28" t="n">
        <v>400016</v>
      </c>
      <c r="L87" s="27" t="s">
        <v>310</v>
      </c>
      <c r="M87" s="28"/>
      <c r="N87" s="28" t="n">
        <v>100</v>
      </c>
      <c r="O87" s="28" t="n">
        <v>1000</v>
      </c>
      <c r="P87" s="29" t="s">
        <v>41</v>
      </c>
    </row>
    <row r="88" customFormat="false" ht="29" hidden="false" customHeight="false" outlineLevel="0" collapsed="false">
      <c r="A88" s="27" t="s">
        <v>311</v>
      </c>
      <c r="B88" s="27"/>
      <c r="C88" s="27"/>
      <c r="D88" s="27" t="s">
        <v>308</v>
      </c>
      <c r="E88" s="27"/>
      <c r="F88" s="27"/>
      <c r="G88" s="27" t="s">
        <v>312</v>
      </c>
      <c r="H88" s="27" t="s">
        <v>38</v>
      </c>
      <c r="I88" s="27" t="s">
        <v>39</v>
      </c>
      <c r="J88" s="28"/>
      <c r="K88" s="28" t="n">
        <v>400016</v>
      </c>
      <c r="L88" s="27" t="s">
        <v>313</v>
      </c>
      <c r="M88" s="28"/>
      <c r="N88" s="28" t="n">
        <v>100</v>
      </c>
      <c r="O88" s="28" t="n">
        <v>1000</v>
      </c>
      <c r="P88" s="29" t="s">
        <v>41</v>
      </c>
    </row>
    <row r="89" customFormat="false" ht="43.5" hidden="false" customHeight="false" outlineLevel="0" collapsed="false">
      <c r="A89" s="27" t="s">
        <v>314</v>
      </c>
      <c r="B89" s="27"/>
      <c r="C89" s="27"/>
      <c r="D89" s="27" t="s">
        <v>308</v>
      </c>
      <c r="E89" s="27"/>
      <c r="F89" s="27"/>
      <c r="G89" s="27" t="s">
        <v>178</v>
      </c>
      <c r="H89" s="27" t="s">
        <v>38</v>
      </c>
      <c r="I89" s="27" t="s">
        <v>39</v>
      </c>
      <c r="J89" s="28"/>
      <c r="K89" s="28" t="n">
        <v>400016</v>
      </c>
      <c r="L89" s="27" t="s">
        <v>315</v>
      </c>
      <c r="M89" s="28"/>
      <c r="N89" s="28" t="n">
        <v>100</v>
      </c>
      <c r="O89" s="28" t="n">
        <v>1000</v>
      </c>
      <c r="P89" s="29" t="s">
        <v>41</v>
      </c>
    </row>
    <row r="90" customFormat="false" ht="29" hidden="false" customHeight="false" outlineLevel="0" collapsed="false">
      <c r="A90" s="27" t="s">
        <v>316</v>
      </c>
      <c r="B90" s="27"/>
      <c r="C90" s="27"/>
      <c r="D90" s="27" t="s">
        <v>308</v>
      </c>
      <c r="E90" s="27"/>
      <c r="F90" s="27"/>
      <c r="G90" s="27" t="s">
        <v>317</v>
      </c>
      <c r="H90" s="27" t="s">
        <v>38</v>
      </c>
      <c r="I90" s="27" t="s">
        <v>39</v>
      </c>
      <c r="J90" s="28"/>
      <c r="K90" s="28" t="n">
        <v>400016</v>
      </c>
      <c r="L90" s="27" t="s">
        <v>318</v>
      </c>
      <c r="M90" s="28"/>
      <c r="N90" s="28" t="n">
        <v>100</v>
      </c>
      <c r="O90" s="28" t="n">
        <v>1000</v>
      </c>
      <c r="P90" s="29" t="s">
        <v>41</v>
      </c>
    </row>
    <row r="91" customFormat="false" ht="43.5" hidden="false" customHeight="false" outlineLevel="0" collapsed="false">
      <c r="A91" s="27" t="s">
        <v>319</v>
      </c>
      <c r="B91" s="27"/>
      <c r="C91" s="27"/>
      <c r="D91" s="27" t="s">
        <v>320</v>
      </c>
      <c r="E91" s="27"/>
      <c r="F91" s="27"/>
      <c r="G91" s="27" t="s">
        <v>321</v>
      </c>
      <c r="H91" s="27" t="s">
        <v>38</v>
      </c>
      <c r="I91" s="27" t="s">
        <v>271</v>
      </c>
      <c r="J91" s="28"/>
      <c r="K91" s="28" t="n">
        <v>181133</v>
      </c>
      <c r="L91" s="27" t="s">
        <v>322</v>
      </c>
      <c r="M91" s="28"/>
      <c r="N91" s="28" t="n">
        <v>100</v>
      </c>
      <c r="O91" s="28" t="n">
        <v>1000</v>
      </c>
      <c r="P91" s="29" t="s">
        <v>41</v>
      </c>
    </row>
    <row r="92" customFormat="false" ht="43.5" hidden="false" customHeight="false" outlineLevel="0" collapsed="false">
      <c r="A92" s="27" t="s">
        <v>323</v>
      </c>
      <c r="B92" s="27"/>
      <c r="C92" s="27"/>
      <c r="D92" s="27" t="s">
        <v>324</v>
      </c>
      <c r="E92" s="27"/>
      <c r="F92" s="27"/>
      <c r="G92" s="27" t="s">
        <v>325</v>
      </c>
      <c r="H92" s="27" t="s">
        <v>38</v>
      </c>
      <c r="I92" s="27" t="s">
        <v>39</v>
      </c>
      <c r="J92" s="28"/>
      <c r="K92" s="28" t="n">
        <v>400016</v>
      </c>
      <c r="L92" s="27" t="s">
        <v>326</v>
      </c>
      <c r="M92" s="28"/>
      <c r="N92" s="28" t="n">
        <v>100</v>
      </c>
      <c r="O92" s="28" t="n">
        <v>1000</v>
      </c>
      <c r="P92" s="29" t="s">
        <v>41</v>
      </c>
    </row>
    <row r="93" customFormat="false" ht="29" hidden="false" customHeight="false" outlineLevel="0" collapsed="false">
      <c r="A93" s="27" t="s">
        <v>327</v>
      </c>
      <c r="B93" s="27"/>
      <c r="C93" s="27"/>
      <c r="D93" s="27" t="s">
        <v>324</v>
      </c>
      <c r="E93" s="27"/>
      <c r="F93" s="27"/>
      <c r="G93" s="27" t="s">
        <v>328</v>
      </c>
      <c r="H93" s="27" t="s">
        <v>38</v>
      </c>
      <c r="I93" s="27" t="s">
        <v>39</v>
      </c>
      <c r="J93" s="28"/>
      <c r="K93" s="28" t="n">
        <v>400016</v>
      </c>
      <c r="L93" s="27" t="s">
        <v>329</v>
      </c>
      <c r="M93" s="28"/>
      <c r="N93" s="28" t="n">
        <v>100</v>
      </c>
      <c r="O93" s="28" t="n">
        <v>1000</v>
      </c>
      <c r="P93" s="29" t="s">
        <v>41</v>
      </c>
    </row>
    <row r="94" customFormat="false" ht="29" hidden="false" customHeight="false" outlineLevel="0" collapsed="false">
      <c r="A94" s="27" t="s">
        <v>330</v>
      </c>
      <c r="B94" s="27"/>
      <c r="C94" s="27"/>
      <c r="D94" s="27" t="s">
        <v>324</v>
      </c>
      <c r="E94" s="27"/>
      <c r="F94" s="27"/>
      <c r="G94" s="27" t="s">
        <v>331</v>
      </c>
      <c r="H94" s="27" t="s">
        <v>38</v>
      </c>
      <c r="I94" s="27" t="s">
        <v>39</v>
      </c>
      <c r="J94" s="28"/>
      <c r="K94" s="28" t="n">
        <v>400016</v>
      </c>
      <c r="L94" s="27" t="s">
        <v>332</v>
      </c>
      <c r="M94" s="28"/>
      <c r="N94" s="28" t="n">
        <v>100</v>
      </c>
      <c r="O94" s="28" t="n">
        <v>1000</v>
      </c>
      <c r="P94" s="29" t="s">
        <v>41</v>
      </c>
    </row>
    <row r="95" customFormat="false" ht="29" hidden="false" customHeight="false" outlineLevel="0" collapsed="false">
      <c r="A95" s="27" t="s">
        <v>333</v>
      </c>
      <c r="B95" s="27"/>
      <c r="C95" s="27"/>
      <c r="D95" s="27" t="s">
        <v>324</v>
      </c>
      <c r="E95" s="27"/>
      <c r="F95" s="27"/>
      <c r="G95" s="27" t="s">
        <v>334</v>
      </c>
      <c r="H95" s="27" t="s">
        <v>38</v>
      </c>
      <c r="I95" s="27" t="s">
        <v>39</v>
      </c>
      <c r="J95" s="28"/>
      <c r="K95" s="28" t="n">
        <v>400016</v>
      </c>
      <c r="L95" s="27" t="s">
        <v>335</v>
      </c>
      <c r="M95" s="28"/>
      <c r="N95" s="28" t="n">
        <v>100</v>
      </c>
      <c r="O95" s="28" t="n">
        <v>1000</v>
      </c>
      <c r="P95" s="29" t="s">
        <v>41</v>
      </c>
    </row>
    <row r="96" customFormat="false" ht="29" hidden="false" customHeight="false" outlineLevel="0" collapsed="false">
      <c r="A96" s="27" t="s">
        <v>336</v>
      </c>
      <c r="B96" s="27"/>
      <c r="C96" s="27"/>
      <c r="D96" s="27" t="s">
        <v>337</v>
      </c>
      <c r="E96" s="27"/>
      <c r="F96" s="27"/>
      <c r="G96" s="27" t="s">
        <v>338</v>
      </c>
      <c r="H96" s="27" t="s">
        <v>38</v>
      </c>
      <c r="I96" s="27" t="s">
        <v>39</v>
      </c>
      <c r="J96" s="28"/>
      <c r="K96" s="28" t="n">
        <v>400016</v>
      </c>
      <c r="L96" s="27" t="s">
        <v>339</v>
      </c>
      <c r="M96" s="28"/>
      <c r="N96" s="28" t="n">
        <v>100</v>
      </c>
      <c r="O96" s="28" t="n">
        <v>1000</v>
      </c>
      <c r="P96" s="29" t="s">
        <v>41</v>
      </c>
    </row>
    <row r="97" customFormat="false" ht="29" hidden="false" customHeight="false" outlineLevel="0" collapsed="false">
      <c r="A97" s="27" t="s">
        <v>340</v>
      </c>
      <c r="B97" s="27"/>
      <c r="C97" s="27"/>
      <c r="D97" s="27" t="s">
        <v>337</v>
      </c>
      <c r="E97" s="27"/>
      <c r="F97" s="27"/>
      <c r="G97" s="27" t="s">
        <v>341</v>
      </c>
      <c r="H97" s="27" t="s">
        <v>38</v>
      </c>
      <c r="I97" s="27" t="s">
        <v>39</v>
      </c>
      <c r="J97" s="28"/>
      <c r="K97" s="28" t="n">
        <v>400016</v>
      </c>
      <c r="L97" s="27" t="s">
        <v>342</v>
      </c>
      <c r="M97" s="28"/>
      <c r="N97" s="28" t="n">
        <v>100</v>
      </c>
      <c r="O97" s="28" t="n">
        <v>1000</v>
      </c>
      <c r="P97" s="29" t="s">
        <v>41</v>
      </c>
    </row>
    <row r="98" customFormat="false" ht="43.5" hidden="false" customHeight="false" outlineLevel="0" collapsed="false">
      <c r="A98" s="27" t="s">
        <v>343</v>
      </c>
      <c r="B98" s="27"/>
      <c r="C98" s="27"/>
      <c r="D98" s="27" t="s">
        <v>337</v>
      </c>
      <c r="E98" s="27"/>
      <c r="F98" s="27"/>
      <c r="G98" s="27" t="s">
        <v>344</v>
      </c>
      <c r="H98" s="27" t="s">
        <v>38</v>
      </c>
      <c r="I98" s="27" t="s">
        <v>39</v>
      </c>
      <c r="J98" s="28"/>
      <c r="K98" s="28" t="n">
        <v>400016</v>
      </c>
      <c r="L98" s="27" t="s">
        <v>345</v>
      </c>
      <c r="M98" s="28"/>
      <c r="N98" s="28" t="n">
        <v>100</v>
      </c>
      <c r="O98" s="28" t="n">
        <v>1000</v>
      </c>
      <c r="P98" s="29" t="s">
        <v>41</v>
      </c>
    </row>
    <row r="99" customFormat="false" ht="43.5" hidden="false" customHeight="false" outlineLevel="0" collapsed="false">
      <c r="A99" s="27" t="s">
        <v>346</v>
      </c>
      <c r="B99" s="27"/>
      <c r="C99" s="27"/>
      <c r="D99" s="27" t="s">
        <v>337</v>
      </c>
      <c r="E99" s="27"/>
      <c r="F99" s="27"/>
      <c r="G99" s="27" t="s">
        <v>347</v>
      </c>
      <c r="H99" s="27" t="s">
        <v>38</v>
      </c>
      <c r="I99" s="27" t="s">
        <v>39</v>
      </c>
      <c r="J99" s="28"/>
      <c r="K99" s="28" t="n">
        <v>400016</v>
      </c>
      <c r="L99" s="27" t="s">
        <v>348</v>
      </c>
      <c r="M99" s="28"/>
      <c r="N99" s="28" t="n">
        <v>100</v>
      </c>
      <c r="O99" s="28" t="n">
        <v>1000</v>
      </c>
      <c r="P99" s="29" t="s">
        <v>41</v>
      </c>
    </row>
    <row r="100" customFormat="false" ht="29" hidden="false" customHeight="false" outlineLevel="0" collapsed="false">
      <c r="A100" s="27" t="s">
        <v>349</v>
      </c>
      <c r="B100" s="27"/>
      <c r="C100" s="27"/>
      <c r="D100" s="27" t="s">
        <v>337</v>
      </c>
      <c r="E100" s="27"/>
      <c r="F100" s="27"/>
      <c r="G100" s="27" t="s">
        <v>350</v>
      </c>
      <c r="H100" s="27" t="s">
        <v>38</v>
      </c>
      <c r="I100" s="27" t="s">
        <v>39</v>
      </c>
      <c r="J100" s="28"/>
      <c r="K100" s="28" t="n">
        <v>400016</v>
      </c>
      <c r="L100" s="27" t="s">
        <v>351</v>
      </c>
      <c r="M100" s="28"/>
      <c r="N100" s="28" t="n">
        <v>100</v>
      </c>
      <c r="O100" s="28" t="n">
        <v>1000</v>
      </c>
      <c r="P100" s="29" t="s">
        <v>41</v>
      </c>
    </row>
    <row r="101" customFormat="false" ht="29" hidden="false" customHeight="false" outlineLevel="0" collapsed="false">
      <c r="A101" s="27" t="s">
        <v>352</v>
      </c>
      <c r="B101" s="27"/>
      <c r="C101" s="27"/>
      <c r="D101" s="27" t="s">
        <v>353</v>
      </c>
      <c r="E101" s="27"/>
      <c r="F101" s="27"/>
      <c r="G101" s="27" t="s">
        <v>354</v>
      </c>
      <c r="H101" s="27" t="s">
        <v>38</v>
      </c>
      <c r="I101" s="27" t="s">
        <v>92</v>
      </c>
      <c r="J101" s="28"/>
      <c r="K101" s="28" t="n">
        <v>380002</v>
      </c>
      <c r="L101" s="27" t="s">
        <v>355</v>
      </c>
      <c r="M101" s="28"/>
      <c r="N101" s="28" t="n">
        <v>100</v>
      </c>
      <c r="O101" s="28" t="n">
        <v>1000</v>
      </c>
      <c r="P101" s="29" t="s">
        <v>41</v>
      </c>
    </row>
    <row r="102" customFormat="false" ht="29" hidden="false" customHeight="false" outlineLevel="0" collapsed="false">
      <c r="A102" s="27" t="s">
        <v>356</v>
      </c>
      <c r="B102" s="27"/>
      <c r="C102" s="27"/>
      <c r="D102" s="27" t="s">
        <v>357</v>
      </c>
      <c r="E102" s="27"/>
      <c r="F102" s="27"/>
      <c r="G102" s="27" t="s">
        <v>358</v>
      </c>
      <c r="H102" s="27" t="s">
        <v>38</v>
      </c>
      <c r="I102" s="27" t="s">
        <v>39</v>
      </c>
      <c r="J102" s="28"/>
      <c r="K102" s="28" t="n">
        <v>400016</v>
      </c>
      <c r="L102" s="27" t="s">
        <v>359</v>
      </c>
      <c r="M102" s="28"/>
      <c r="N102" s="28" t="n">
        <v>100</v>
      </c>
      <c r="O102" s="28" t="n">
        <v>1000</v>
      </c>
      <c r="P102" s="29" t="s">
        <v>41</v>
      </c>
    </row>
    <row r="103" customFormat="false" ht="29" hidden="false" customHeight="false" outlineLevel="0" collapsed="false">
      <c r="A103" s="27" t="s">
        <v>360</v>
      </c>
      <c r="B103" s="27"/>
      <c r="C103" s="27"/>
      <c r="D103" s="27" t="s">
        <v>361</v>
      </c>
      <c r="E103" s="27"/>
      <c r="F103" s="27"/>
      <c r="G103" s="27" t="s">
        <v>362</v>
      </c>
      <c r="H103" s="27" t="s">
        <v>38</v>
      </c>
      <c r="I103" s="27" t="s">
        <v>39</v>
      </c>
      <c r="J103" s="28"/>
      <c r="K103" s="28" t="n">
        <v>400016</v>
      </c>
      <c r="L103" s="27" t="s">
        <v>363</v>
      </c>
      <c r="M103" s="28"/>
      <c r="N103" s="28" t="n">
        <v>100</v>
      </c>
      <c r="O103" s="28" t="n">
        <v>1000</v>
      </c>
      <c r="P103" s="29" t="s">
        <v>41</v>
      </c>
    </row>
    <row r="104" customFormat="false" ht="43.5" hidden="false" customHeight="false" outlineLevel="0" collapsed="false">
      <c r="A104" s="27" t="s">
        <v>364</v>
      </c>
      <c r="B104" s="27"/>
      <c r="C104" s="27"/>
      <c r="D104" s="27" t="s">
        <v>365</v>
      </c>
      <c r="E104" s="27"/>
      <c r="F104" s="27"/>
      <c r="G104" s="27" t="s">
        <v>366</v>
      </c>
      <c r="H104" s="27" t="s">
        <v>38</v>
      </c>
      <c r="I104" s="27" t="s">
        <v>39</v>
      </c>
      <c r="J104" s="28"/>
      <c r="K104" s="28" t="n">
        <v>400016</v>
      </c>
      <c r="L104" s="27" t="s">
        <v>367</v>
      </c>
      <c r="M104" s="28"/>
      <c r="N104" s="28" t="n">
        <v>100</v>
      </c>
      <c r="O104" s="28" t="n">
        <v>1000</v>
      </c>
      <c r="P104" s="29" t="s">
        <v>41</v>
      </c>
    </row>
    <row r="105" customFormat="false" ht="29" hidden="false" customHeight="false" outlineLevel="0" collapsed="false">
      <c r="A105" s="27" t="s">
        <v>368</v>
      </c>
      <c r="B105" s="27"/>
      <c r="C105" s="27"/>
      <c r="D105" s="27" t="s">
        <v>365</v>
      </c>
      <c r="E105" s="27"/>
      <c r="F105" s="27"/>
      <c r="G105" s="27" t="s">
        <v>369</v>
      </c>
      <c r="H105" s="27" t="s">
        <v>38</v>
      </c>
      <c r="I105" s="27" t="s">
        <v>39</v>
      </c>
      <c r="J105" s="28"/>
      <c r="K105" s="28" t="n">
        <v>400016</v>
      </c>
      <c r="L105" s="27" t="s">
        <v>370</v>
      </c>
      <c r="M105" s="28"/>
      <c r="N105" s="28" t="n">
        <v>100</v>
      </c>
      <c r="O105" s="28" t="n">
        <v>1000</v>
      </c>
      <c r="P105" s="29" t="s">
        <v>41</v>
      </c>
    </row>
    <row r="106" customFormat="false" ht="43.5" hidden="false" customHeight="false" outlineLevel="0" collapsed="false">
      <c r="A106" s="27" t="s">
        <v>371</v>
      </c>
      <c r="B106" s="27"/>
      <c r="C106" s="27"/>
      <c r="D106" s="27" t="s">
        <v>372</v>
      </c>
      <c r="E106" s="27"/>
      <c r="F106" s="27"/>
      <c r="G106" s="27" t="s">
        <v>373</v>
      </c>
      <c r="H106" s="27" t="s">
        <v>38</v>
      </c>
      <c r="I106" s="27" t="s">
        <v>39</v>
      </c>
      <c r="J106" s="28"/>
      <c r="K106" s="28" t="n">
        <v>400016</v>
      </c>
      <c r="L106" s="27" t="s">
        <v>374</v>
      </c>
      <c r="M106" s="28"/>
      <c r="N106" s="28" t="n">
        <v>100</v>
      </c>
      <c r="O106" s="28" t="n">
        <v>1000</v>
      </c>
      <c r="P106" s="29" t="s">
        <v>41</v>
      </c>
    </row>
    <row r="107" customFormat="false" ht="43.5" hidden="false" customHeight="false" outlineLevel="0" collapsed="false">
      <c r="A107" s="27" t="s">
        <v>375</v>
      </c>
      <c r="B107" s="27"/>
      <c r="C107" s="27"/>
      <c r="D107" s="27" t="s">
        <v>376</v>
      </c>
      <c r="E107" s="27"/>
      <c r="F107" s="27"/>
      <c r="G107" s="27" t="s">
        <v>377</v>
      </c>
      <c r="H107" s="27" t="s">
        <v>38</v>
      </c>
      <c r="I107" s="27" t="s">
        <v>39</v>
      </c>
      <c r="J107" s="28"/>
      <c r="K107" s="28" t="n">
        <v>400016</v>
      </c>
      <c r="L107" s="27" t="s">
        <v>378</v>
      </c>
      <c r="M107" s="28"/>
      <c r="N107" s="28" t="n">
        <v>100</v>
      </c>
      <c r="O107" s="28" t="n">
        <v>1000</v>
      </c>
      <c r="P107" s="29" t="s">
        <v>41</v>
      </c>
    </row>
    <row r="108" customFormat="false" ht="29" hidden="false" customHeight="false" outlineLevel="0" collapsed="false">
      <c r="A108" s="27" t="s">
        <v>379</v>
      </c>
      <c r="B108" s="27"/>
      <c r="C108" s="27"/>
      <c r="D108" s="27" t="s">
        <v>380</v>
      </c>
      <c r="E108" s="27"/>
      <c r="F108" s="27"/>
      <c r="G108" s="27" t="s">
        <v>381</v>
      </c>
      <c r="H108" s="27" t="s">
        <v>38</v>
      </c>
      <c r="I108" s="27" t="s">
        <v>39</v>
      </c>
      <c r="J108" s="28"/>
      <c r="K108" s="28" t="n">
        <v>400016</v>
      </c>
      <c r="L108" s="27" t="s">
        <v>382</v>
      </c>
      <c r="M108" s="28"/>
      <c r="N108" s="28" t="n">
        <v>100</v>
      </c>
      <c r="O108" s="28" t="n">
        <v>1000</v>
      </c>
      <c r="P108" s="29" t="s">
        <v>41</v>
      </c>
    </row>
    <row r="109" customFormat="false" ht="29" hidden="false" customHeight="false" outlineLevel="0" collapsed="false">
      <c r="A109" s="27" t="s">
        <v>383</v>
      </c>
      <c r="B109" s="27"/>
      <c r="C109" s="27"/>
      <c r="D109" s="27" t="s">
        <v>380</v>
      </c>
      <c r="E109" s="27"/>
      <c r="F109" s="27"/>
      <c r="G109" s="27" t="s">
        <v>384</v>
      </c>
      <c r="H109" s="27" t="s">
        <v>38</v>
      </c>
      <c r="I109" s="27" t="s">
        <v>39</v>
      </c>
      <c r="J109" s="28"/>
      <c r="K109" s="28" t="n">
        <v>400016</v>
      </c>
      <c r="L109" s="27" t="s">
        <v>385</v>
      </c>
      <c r="M109" s="28"/>
      <c r="N109" s="28" t="n">
        <v>100</v>
      </c>
      <c r="O109" s="28" t="n">
        <v>1000</v>
      </c>
      <c r="P109" s="29" t="s">
        <v>41</v>
      </c>
    </row>
    <row r="110" customFormat="false" ht="29" hidden="false" customHeight="false" outlineLevel="0" collapsed="false">
      <c r="A110" s="27" t="s">
        <v>386</v>
      </c>
      <c r="B110" s="27"/>
      <c r="C110" s="27"/>
      <c r="D110" s="27" t="s">
        <v>380</v>
      </c>
      <c r="E110" s="27"/>
      <c r="F110" s="27"/>
      <c r="G110" s="27" t="s">
        <v>387</v>
      </c>
      <c r="H110" s="27" t="s">
        <v>38</v>
      </c>
      <c r="I110" s="27" t="s">
        <v>39</v>
      </c>
      <c r="J110" s="28"/>
      <c r="K110" s="28" t="n">
        <v>400016</v>
      </c>
      <c r="L110" s="27" t="s">
        <v>388</v>
      </c>
      <c r="M110" s="28"/>
      <c r="N110" s="28" t="n">
        <v>100</v>
      </c>
      <c r="O110" s="28" t="n">
        <v>1000</v>
      </c>
      <c r="P110" s="29" t="s">
        <v>41</v>
      </c>
    </row>
    <row r="111" customFormat="false" ht="43.5" hidden="false" customHeight="false" outlineLevel="0" collapsed="false">
      <c r="A111" s="27" t="s">
        <v>389</v>
      </c>
      <c r="B111" s="27"/>
      <c r="C111" s="27"/>
      <c r="D111" s="27" t="s">
        <v>380</v>
      </c>
      <c r="E111" s="27"/>
      <c r="F111" s="27"/>
      <c r="G111" s="27" t="s">
        <v>390</v>
      </c>
      <c r="H111" s="27" t="s">
        <v>38</v>
      </c>
      <c r="I111" s="27" t="s">
        <v>39</v>
      </c>
      <c r="J111" s="28"/>
      <c r="K111" s="28" t="n">
        <v>400016</v>
      </c>
      <c r="L111" s="27" t="s">
        <v>391</v>
      </c>
      <c r="M111" s="28"/>
      <c r="N111" s="28" t="n">
        <v>100</v>
      </c>
      <c r="O111" s="28" t="n">
        <v>1000</v>
      </c>
      <c r="P111" s="29" t="s">
        <v>41</v>
      </c>
    </row>
    <row r="112" customFormat="false" ht="29" hidden="false" customHeight="false" outlineLevel="0" collapsed="false">
      <c r="A112" s="27" t="s">
        <v>392</v>
      </c>
      <c r="B112" s="27"/>
      <c r="C112" s="27"/>
      <c r="D112" s="27" t="s">
        <v>393</v>
      </c>
      <c r="E112" s="27"/>
      <c r="F112" s="27"/>
      <c r="G112" s="27" t="s">
        <v>394</v>
      </c>
      <c r="H112" s="27" t="s">
        <v>38</v>
      </c>
      <c r="I112" s="27" t="s">
        <v>395</v>
      </c>
      <c r="J112" s="28"/>
      <c r="K112" s="28" t="n">
        <v>302006</v>
      </c>
      <c r="L112" s="27" t="s">
        <v>396</v>
      </c>
      <c r="M112" s="28"/>
      <c r="N112" s="28" t="n">
        <v>100</v>
      </c>
      <c r="O112" s="28" t="n">
        <v>1000</v>
      </c>
      <c r="P112" s="29" t="s">
        <v>41</v>
      </c>
    </row>
    <row r="113" customFormat="false" ht="29" hidden="false" customHeight="false" outlineLevel="0" collapsed="false">
      <c r="A113" s="27" t="s">
        <v>397</v>
      </c>
      <c r="B113" s="27"/>
      <c r="C113" s="27"/>
      <c r="D113" s="27" t="s">
        <v>398</v>
      </c>
      <c r="E113" s="27"/>
      <c r="F113" s="27"/>
      <c r="G113" s="27" t="s">
        <v>399</v>
      </c>
      <c r="H113" s="27" t="s">
        <v>38</v>
      </c>
      <c r="I113" s="27" t="s">
        <v>39</v>
      </c>
      <c r="J113" s="28"/>
      <c r="K113" s="28" t="n">
        <v>400016</v>
      </c>
      <c r="L113" s="27" t="s">
        <v>400</v>
      </c>
      <c r="M113" s="28"/>
      <c r="N113" s="28" t="n">
        <v>100</v>
      </c>
      <c r="O113" s="28" t="n">
        <v>1000</v>
      </c>
      <c r="P113" s="29" t="s">
        <v>41</v>
      </c>
    </row>
    <row r="114" customFormat="false" ht="43.5" hidden="false" customHeight="false" outlineLevel="0" collapsed="false">
      <c r="A114" s="27" t="s">
        <v>401</v>
      </c>
      <c r="B114" s="27"/>
      <c r="C114" s="27"/>
      <c r="D114" s="27" t="s">
        <v>398</v>
      </c>
      <c r="E114" s="27"/>
      <c r="F114" s="27"/>
      <c r="G114" s="27" t="s">
        <v>402</v>
      </c>
      <c r="H114" s="27" t="s">
        <v>38</v>
      </c>
      <c r="I114" s="27" t="s">
        <v>39</v>
      </c>
      <c r="J114" s="28"/>
      <c r="K114" s="28" t="n">
        <v>400016</v>
      </c>
      <c r="L114" s="27" t="s">
        <v>403</v>
      </c>
      <c r="M114" s="28"/>
      <c r="N114" s="28" t="n">
        <v>100</v>
      </c>
      <c r="O114" s="28" t="n">
        <v>1000</v>
      </c>
      <c r="P114" s="29" t="s">
        <v>41</v>
      </c>
    </row>
    <row r="115" customFormat="false" ht="29" hidden="false" customHeight="false" outlineLevel="0" collapsed="false">
      <c r="A115" s="27" t="s">
        <v>404</v>
      </c>
      <c r="B115" s="27"/>
      <c r="C115" s="27"/>
      <c r="D115" s="27" t="s">
        <v>398</v>
      </c>
      <c r="E115" s="27"/>
      <c r="F115" s="27"/>
      <c r="G115" s="27" t="s">
        <v>405</v>
      </c>
      <c r="H115" s="27" t="s">
        <v>38</v>
      </c>
      <c r="I115" s="27" t="s">
        <v>39</v>
      </c>
      <c r="J115" s="28"/>
      <c r="K115" s="28" t="n">
        <v>400016</v>
      </c>
      <c r="L115" s="27" t="s">
        <v>406</v>
      </c>
      <c r="M115" s="28"/>
      <c r="N115" s="28" t="n">
        <v>100</v>
      </c>
      <c r="O115" s="28" t="n">
        <v>1000</v>
      </c>
      <c r="P115" s="29" t="s">
        <v>41</v>
      </c>
    </row>
    <row r="116" customFormat="false" ht="43.5" hidden="false" customHeight="false" outlineLevel="0" collapsed="false">
      <c r="A116" s="27" t="s">
        <v>407</v>
      </c>
      <c r="B116" s="27"/>
      <c r="C116" s="27"/>
      <c r="D116" s="27" t="s">
        <v>398</v>
      </c>
      <c r="E116" s="27"/>
      <c r="F116" s="27"/>
      <c r="G116" s="27" t="s">
        <v>408</v>
      </c>
      <c r="H116" s="27" t="s">
        <v>38</v>
      </c>
      <c r="I116" s="27" t="s">
        <v>39</v>
      </c>
      <c r="J116" s="28"/>
      <c r="K116" s="28" t="n">
        <v>400016</v>
      </c>
      <c r="L116" s="27" t="s">
        <v>409</v>
      </c>
      <c r="M116" s="28"/>
      <c r="N116" s="28" t="n">
        <v>100</v>
      </c>
      <c r="O116" s="28" t="n">
        <v>1000</v>
      </c>
      <c r="P116" s="29" t="s">
        <v>41</v>
      </c>
    </row>
    <row r="117" customFormat="false" ht="43.5" hidden="false" customHeight="false" outlineLevel="0" collapsed="false">
      <c r="A117" s="27" t="s">
        <v>410</v>
      </c>
      <c r="B117" s="27"/>
      <c r="C117" s="27"/>
      <c r="D117" s="27" t="s">
        <v>398</v>
      </c>
      <c r="E117" s="27"/>
      <c r="F117" s="27"/>
      <c r="G117" s="27" t="s">
        <v>411</v>
      </c>
      <c r="H117" s="27" t="s">
        <v>38</v>
      </c>
      <c r="I117" s="27" t="s">
        <v>39</v>
      </c>
      <c r="J117" s="28"/>
      <c r="K117" s="28" t="n">
        <v>400016</v>
      </c>
      <c r="L117" s="27" t="s">
        <v>412</v>
      </c>
      <c r="M117" s="28"/>
      <c r="N117" s="28" t="n">
        <v>100</v>
      </c>
      <c r="O117" s="28" t="n">
        <v>1000</v>
      </c>
      <c r="P117" s="29" t="s">
        <v>41</v>
      </c>
    </row>
    <row r="118" customFormat="false" ht="43.5" hidden="false" customHeight="false" outlineLevel="0" collapsed="false">
      <c r="A118" s="27" t="s">
        <v>413</v>
      </c>
      <c r="B118" s="27"/>
      <c r="C118" s="27"/>
      <c r="D118" s="27" t="s">
        <v>398</v>
      </c>
      <c r="E118" s="27"/>
      <c r="F118" s="27"/>
      <c r="G118" s="27" t="s">
        <v>414</v>
      </c>
      <c r="H118" s="27" t="s">
        <v>38</v>
      </c>
      <c r="I118" s="27" t="s">
        <v>39</v>
      </c>
      <c r="J118" s="28"/>
      <c r="K118" s="28" t="n">
        <v>400016</v>
      </c>
      <c r="L118" s="27" t="s">
        <v>415</v>
      </c>
      <c r="M118" s="28"/>
      <c r="N118" s="28" t="n">
        <v>100</v>
      </c>
      <c r="O118" s="28" t="n">
        <v>1000</v>
      </c>
      <c r="P118" s="29" t="s">
        <v>41</v>
      </c>
    </row>
    <row r="119" customFormat="false" ht="29" hidden="false" customHeight="false" outlineLevel="0" collapsed="false">
      <c r="A119" s="27" t="s">
        <v>416</v>
      </c>
      <c r="B119" s="27"/>
      <c r="C119" s="27"/>
      <c r="D119" s="27" t="s">
        <v>357</v>
      </c>
      <c r="E119" s="27"/>
      <c r="F119" s="27"/>
      <c r="G119" s="27" t="s">
        <v>417</v>
      </c>
      <c r="H119" s="27" t="s">
        <v>38</v>
      </c>
      <c r="I119" s="27" t="s">
        <v>39</v>
      </c>
      <c r="J119" s="28"/>
      <c r="K119" s="28" t="n">
        <v>400016</v>
      </c>
      <c r="L119" s="27" t="s">
        <v>418</v>
      </c>
      <c r="M119" s="28"/>
      <c r="N119" s="28" t="n">
        <v>100</v>
      </c>
      <c r="O119" s="28" t="n">
        <v>1000</v>
      </c>
      <c r="P119" s="29" t="s">
        <v>41</v>
      </c>
    </row>
    <row r="120" customFormat="false" ht="29" hidden="false" customHeight="false" outlineLevel="0" collapsed="false">
      <c r="A120" s="27" t="s">
        <v>419</v>
      </c>
      <c r="B120" s="27"/>
      <c r="C120" s="27"/>
      <c r="D120" s="27" t="s">
        <v>168</v>
      </c>
      <c r="E120" s="27"/>
      <c r="F120" s="27"/>
      <c r="G120" s="27" t="s">
        <v>420</v>
      </c>
      <c r="H120" s="27" t="s">
        <v>38</v>
      </c>
      <c r="I120" s="27" t="s">
        <v>39</v>
      </c>
      <c r="J120" s="28"/>
      <c r="K120" s="28" t="n">
        <v>400016</v>
      </c>
      <c r="L120" s="27" t="s">
        <v>421</v>
      </c>
      <c r="M120" s="28"/>
      <c r="N120" s="28" t="n">
        <v>100</v>
      </c>
      <c r="O120" s="28" t="n">
        <v>1000</v>
      </c>
      <c r="P120" s="29" t="s">
        <v>41</v>
      </c>
    </row>
    <row r="121" customFormat="false" ht="43.5" hidden="false" customHeight="false" outlineLevel="0" collapsed="false">
      <c r="A121" s="27" t="s">
        <v>422</v>
      </c>
      <c r="B121" s="27"/>
      <c r="C121" s="27"/>
      <c r="D121" s="27" t="s">
        <v>168</v>
      </c>
      <c r="E121" s="27"/>
      <c r="F121" s="27"/>
      <c r="G121" s="27" t="s">
        <v>423</v>
      </c>
      <c r="H121" s="27" t="s">
        <v>38</v>
      </c>
      <c r="I121" s="27" t="s">
        <v>39</v>
      </c>
      <c r="J121" s="28"/>
      <c r="K121" s="28" t="n">
        <v>400016</v>
      </c>
      <c r="L121" s="27" t="s">
        <v>424</v>
      </c>
      <c r="M121" s="28"/>
      <c r="N121" s="28" t="n">
        <v>100</v>
      </c>
      <c r="O121" s="28" t="n">
        <v>1000</v>
      </c>
      <c r="P121" s="29" t="s">
        <v>41</v>
      </c>
    </row>
    <row r="122" customFormat="false" ht="29" hidden="false" customHeight="false" outlineLevel="0" collapsed="false">
      <c r="A122" s="27" t="s">
        <v>425</v>
      </c>
      <c r="B122" s="27"/>
      <c r="C122" s="27"/>
      <c r="D122" s="27" t="s">
        <v>357</v>
      </c>
      <c r="E122" s="27"/>
      <c r="F122" s="27"/>
      <c r="G122" s="27" t="s">
        <v>426</v>
      </c>
      <c r="H122" s="27" t="s">
        <v>38</v>
      </c>
      <c r="I122" s="27" t="s">
        <v>39</v>
      </c>
      <c r="J122" s="28"/>
      <c r="K122" s="28" t="n">
        <v>400016</v>
      </c>
      <c r="L122" s="27" t="s">
        <v>427</v>
      </c>
      <c r="M122" s="28"/>
      <c r="N122" s="28" t="n">
        <v>100</v>
      </c>
      <c r="O122" s="28" t="n">
        <v>1000</v>
      </c>
      <c r="P122" s="29" t="s">
        <v>41</v>
      </c>
    </row>
    <row r="123" customFormat="false" ht="43.5" hidden="false" customHeight="false" outlineLevel="0" collapsed="false">
      <c r="A123" s="27" t="s">
        <v>428</v>
      </c>
      <c r="B123" s="27"/>
      <c r="C123" s="27"/>
      <c r="D123" s="27" t="s">
        <v>429</v>
      </c>
      <c r="E123" s="27"/>
      <c r="F123" s="27"/>
      <c r="G123" s="27" t="s">
        <v>430</v>
      </c>
      <c r="H123" s="27" t="s">
        <v>38</v>
      </c>
      <c r="I123" s="27" t="s">
        <v>39</v>
      </c>
      <c r="J123" s="28"/>
      <c r="K123" s="28" t="n">
        <v>400080</v>
      </c>
      <c r="L123" s="27" t="s">
        <v>431</v>
      </c>
      <c r="M123" s="28"/>
      <c r="N123" s="28" t="n">
        <v>100</v>
      </c>
      <c r="O123" s="28" t="n">
        <v>1000</v>
      </c>
      <c r="P123" s="29" t="s">
        <v>41</v>
      </c>
    </row>
    <row r="124" customFormat="false" ht="29" hidden="false" customHeight="false" outlineLevel="0" collapsed="false">
      <c r="A124" s="27" t="s">
        <v>432</v>
      </c>
      <c r="B124" s="27"/>
      <c r="C124" s="27"/>
      <c r="D124" s="27" t="s">
        <v>433</v>
      </c>
      <c r="E124" s="27"/>
      <c r="F124" s="27"/>
      <c r="G124" s="27" t="s">
        <v>434</v>
      </c>
      <c r="H124" s="27" t="s">
        <v>38</v>
      </c>
      <c r="I124" s="27" t="s">
        <v>39</v>
      </c>
      <c r="J124" s="28"/>
      <c r="K124" s="28" t="n">
        <v>400016</v>
      </c>
      <c r="L124" s="27" t="s">
        <v>435</v>
      </c>
      <c r="M124" s="28"/>
      <c r="N124" s="28" t="n">
        <v>100</v>
      </c>
      <c r="O124" s="28" t="n">
        <v>1000</v>
      </c>
      <c r="P124" s="29" t="s">
        <v>41</v>
      </c>
    </row>
    <row r="125" customFormat="false" ht="43.5" hidden="false" customHeight="false" outlineLevel="0" collapsed="false">
      <c r="A125" s="27" t="s">
        <v>436</v>
      </c>
      <c r="B125" s="27"/>
      <c r="C125" s="27"/>
      <c r="D125" s="27" t="s">
        <v>437</v>
      </c>
      <c r="E125" s="27"/>
      <c r="F125" s="27"/>
      <c r="G125" s="27" t="s">
        <v>438</v>
      </c>
      <c r="H125" s="27" t="s">
        <v>38</v>
      </c>
      <c r="I125" s="27" t="s">
        <v>39</v>
      </c>
      <c r="J125" s="28"/>
      <c r="K125" s="28" t="n">
        <v>400016</v>
      </c>
      <c r="L125" s="27" t="s">
        <v>439</v>
      </c>
      <c r="M125" s="28"/>
      <c r="N125" s="28" t="n">
        <v>100</v>
      </c>
      <c r="O125" s="28" t="n">
        <v>1000</v>
      </c>
      <c r="P125" s="29" t="s">
        <v>41</v>
      </c>
    </row>
    <row r="126" customFormat="false" ht="29" hidden="false" customHeight="false" outlineLevel="0" collapsed="false">
      <c r="A126" s="27" t="s">
        <v>440</v>
      </c>
      <c r="B126" s="27"/>
      <c r="C126" s="27"/>
      <c r="D126" s="27" t="s">
        <v>433</v>
      </c>
      <c r="E126" s="27"/>
      <c r="F126" s="27"/>
      <c r="G126" s="27" t="s">
        <v>441</v>
      </c>
      <c r="H126" s="27" t="s">
        <v>38</v>
      </c>
      <c r="I126" s="27" t="s">
        <v>39</v>
      </c>
      <c r="J126" s="28"/>
      <c r="K126" s="28" t="n">
        <v>400016</v>
      </c>
      <c r="L126" s="27" t="s">
        <v>442</v>
      </c>
      <c r="M126" s="28"/>
      <c r="N126" s="28" t="n">
        <v>100</v>
      </c>
      <c r="O126" s="28" t="n">
        <v>1000</v>
      </c>
      <c r="P126" s="29" t="s">
        <v>41</v>
      </c>
    </row>
    <row r="127" customFormat="false" ht="43.5" hidden="false" customHeight="false" outlineLevel="0" collapsed="false">
      <c r="A127" s="27" t="s">
        <v>443</v>
      </c>
      <c r="B127" s="27"/>
      <c r="C127" s="27"/>
      <c r="D127" s="27" t="s">
        <v>433</v>
      </c>
      <c r="E127" s="27"/>
      <c r="F127" s="27"/>
      <c r="G127" s="27" t="s">
        <v>444</v>
      </c>
      <c r="H127" s="27" t="s">
        <v>38</v>
      </c>
      <c r="I127" s="27" t="s">
        <v>39</v>
      </c>
      <c r="J127" s="28"/>
      <c r="K127" s="28" t="n">
        <v>400016</v>
      </c>
      <c r="L127" s="27" t="s">
        <v>445</v>
      </c>
      <c r="M127" s="28"/>
      <c r="N127" s="28" t="n">
        <v>100</v>
      </c>
      <c r="O127" s="28" t="n">
        <v>1000</v>
      </c>
      <c r="P127" s="29" t="s">
        <v>41</v>
      </c>
    </row>
    <row r="128" customFormat="false" ht="43.5" hidden="false" customHeight="false" outlineLevel="0" collapsed="false">
      <c r="A128" s="27" t="s">
        <v>446</v>
      </c>
      <c r="B128" s="27"/>
      <c r="C128" s="27"/>
      <c r="D128" s="27" t="s">
        <v>447</v>
      </c>
      <c r="E128" s="27"/>
      <c r="F128" s="27"/>
      <c r="G128" s="27" t="s">
        <v>448</v>
      </c>
      <c r="H128" s="27" t="s">
        <v>38</v>
      </c>
      <c r="I128" s="27" t="s">
        <v>92</v>
      </c>
      <c r="J128" s="28"/>
      <c r="K128" s="28" t="n">
        <v>361008</v>
      </c>
      <c r="L128" s="27" t="s">
        <v>449</v>
      </c>
      <c r="M128" s="28"/>
      <c r="N128" s="28" t="n">
        <v>40</v>
      </c>
      <c r="O128" s="28" t="n">
        <v>400</v>
      </c>
      <c r="P128" s="29" t="s">
        <v>41</v>
      </c>
    </row>
    <row r="129" customFormat="false" ht="29" hidden="false" customHeight="false" outlineLevel="0" collapsed="false">
      <c r="A129" s="27" t="s">
        <v>450</v>
      </c>
      <c r="B129" s="27"/>
      <c r="C129" s="27"/>
      <c r="D129" s="27" t="s">
        <v>451</v>
      </c>
      <c r="E129" s="27"/>
      <c r="F129" s="27"/>
      <c r="G129" s="27" t="s">
        <v>452</v>
      </c>
      <c r="H129" s="27" t="s">
        <v>38</v>
      </c>
      <c r="I129" s="27" t="s">
        <v>453</v>
      </c>
      <c r="J129" s="28"/>
      <c r="K129" s="28" t="n">
        <v>110058</v>
      </c>
      <c r="L129" s="27" t="s">
        <v>454</v>
      </c>
      <c r="M129" s="28"/>
      <c r="N129" s="28" t="n">
        <v>100</v>
      </c>
      <c r="O129" s="28" t="n">
        <v>1000</v>
      </c>
      <c r="P129" s="29" t="s">
        <v>41</v>
      </c>
    </row>
    <row r="130" customFormat="false" ht="43.5" hidden="false" customHeight="false" outlineLevel="0" collapsed="false">
      <c r="A130" s="27" t="s">
        <v>455</v>
      </c>
      <c r="B130" s="27"/>
      <c r="C130" s="27"/>
      <c r="D130" s="27" t="s">
        <v>456</v>
      </c>
      <c r="E130" s="27"/>
      <c r="F130" s="27"/>
      <c r="G130" s="27" t="s">
        <v>457</v>
      </c>
      <c r="H130" s="27" t="s">
        <v>38</v>
      </c>
      <c r="I130" s="27" t="s">
        <v>395</v>
      </c>
      <c r="J130" s="28"/>
      <c r="K130" s="28" t="n">
        <v>302015</v>
      </c>
      <c r="L130" s="27" t="s">
        <v>458</v>
      </c>
      <c r="M130" s="28"/>
      <c r="N130" s="28" t="n">
        <v>100</v>
      </c>
      <c r="O130" s="28" t="n">
        <v>1000</v>
      </c>
      <c r="P130" s="29" t="s">
        <v>41</v>
      </c>
    </row>
    <row r="131" customFormat="false" ht="43.5" hidden="false" customHeight="false" outlineLevel="0" collapsed="false">
      <c r="A131" s="27" t="s">
        <v>459</v>
      </c>
      <c r="B131" s="27"/>
      <c r="C131" s="27"/>
      <c r="D131" s="27" t="s">
        <v>460</v>
      </c>
      <c r="E131" s="27"/>
      <c r="F131" s="27"/>
      <c r="G131" s="27" t="s">
        <v>461</v>
      </c>
      <c r="H131" s="27" t="s">
        <v>38</v>
      </c>
      <c r="I131" s="27" t="s">
        <v>39</v>
      </c>
      <c r="J131" s="28"/>
      <c r="K131" s="28" t="n">
        <v>400016</v>
      </c>
      <c r="L131" s="27" t="s">
        <v>462</v>
      </c>
      <c r="M131" s="28"/>
      <c r="N131" s="28" t="n">
        <v>100</v>
      </c>
      <c r="O131" s="28" t="n">
        <v>1000</v>
      </c>
      <c r="P131" s="29" t="s">
        <v>41</v>
      </c>
    </row>
    <row r="132" customFormat="false" ht="29" hidden="false" customHeight="false" outlineLevel="0" collapsed="false">
      <c r="A132" s="27" t="s">
        <v>463</v>
      </c>
      <c r="B132" s="27"/>
      <c r="C132" s="27"/>
      <c r="D132" s="27" t="s">
        <v>460</v>
      </c>
      <c r="E132" s="27"/>
      <c r="F132" s="27"/>
      <c r="G132" s="27" t="s">
        <v>464</v>
      </c>
      <c r="H132" s="27" t="s">
        <v>38</v>
      </c>
      <c r="I132" s="27" t="s">
        <v>39</v>
      </c>
      <c r="J132" s="28"/>
      <c r="K132" s="28" t="n">
        <v>400016</v>
      </c>
      <c r="L132" s="27" t="s">
        <v>465</v>
      </c>
      <c r="M132" s="28"/>
      <c r="N132" s="28" t="n">
        <v>100</v>
      </c>
      <c r="O132" s="28" t="n">
        <v>1000</v>
      </c>
      <c r="P132" s="29" t="s">
        <v>41</v>
      </c>
    </row>
    <row r="133" customFormat="false" ht="29" hidden="false" customHeight="false" outlineLevel="0" collapsed="false">
      <c r="A133" s="27" t="s">
        <v>466</v>
      </c>
      <c r="B133" s="27"/>
      <c r="C133" s="27"/>
      <c r="D133" s="27" t="s">
        <v>460</v>
      </c>
      <c r="E133" s="27"/>
      <c r="F133" s="27"/>
      <c r="G133" s="27" t="s">
        <v>467</v>
      </c>
      <c r="H133" s="27" t="s">
        <v>38</v>
      </c>
      <c r="I133" s="27" t="s">
        <v>39</v>
      </c>
      <c r="J133" s="28"/>
      <c r="K133" s="28" t="n">
        <v>400016</v>
      </c>
      <c r="L133" s="27" t="s">
        <v>468</v>
      </c>
      <c r="M133" s="28"/>
      <c r="N133" s="28" t="n">
        <v>100</v>
      </c>
      <c r="O133" s="28" t="n">
        <v>1000</v>
      </c>
      <c r="P133" s="29" t="s">
        <v>41</v>
      </c>
    </row>
    <row r="134" customFormat="false" ht="29" hidden="false" customHeight="false" outlineLevel="0" collapsed="false">
      <c r="A134" s="27" t="s">
        <v>469</v>
      </c>
      <c r="B134" s="27"/>
      <c r="C134" s="27"/>
      <c r="D134" s="27" t="s">
        <v>470</v>
      </c>
      <c r="E134" s="27"/>
      <c r="F134" s="27"/>
      <c r="G134" s="27" t="s">
        <v>471</v>
      </c>
      <c r="H134" s="27" t="s">
        <v>38</v>
      </c>
      <c r="I134" s="27" t="s">
        <v>39</v>
      </c>
      <c r="J134" s="28"/>
      <c r="K134" s="28" t="n">
        <v>400016</v>
      </c>
      <c r="L134" s="27" t="s">
        <v>472</v>
      </c>
      <c r="M134" s="28"/>
      <c r="N134" s="28" t="n">
        <v>100</v>
      </c>
      <c r="O134" s="28" t="n">
        <v>1000</v>
      </c>
      <c r="P134" s="29" t="s">
        <v>41</v>
      </c>
    </row>
    <row r="135" customFormat="false" ht="29" hidden="false" customHeight="false" outlineLevel="0" collapsed="false">
      <c r="A135" s="27" t="s">
        <v>473</v>
      </c>
      <c r="B135" s="27"/>
      <c r="C135" s="27"/>
      <c r="D135" s="27" t="s">
        <v>470</v>
      </c>
      <c r="E135" s="27"/>
      <c r="F135" s="27"/>
      <c r="G135" s="27" t="s">
        <v>474</v>
      </c>
      <c r="H135" s="27" t="s">
        <v>38</v>
      </c>
      <c r="I135" s="27" t="s">
        <v>39</v>
      </c>
      <c r="J135" s="28"/>
      <c r="K135" s="28" t="n">
        <v>400016</v>
      </c>
      <c r="L135" s="27" t="s">
        <v>475</v>
      </c>
      <c r="M135" s="28"/>
      <c r="N135" s="28" t="n">
        <v>100</v>
      </c>
      <c r="O135" s="28" t="n">
        <v>1000</v>
      </c>
      <c r="P135" s="29" t="s">
        <v>41</v>
      </c>
    </row>
    <row r="136" customFormat="false" ht="29" hidden="false" customHeight="false" outlineLevel="0" collapsed="false">
      <c r="A136" s="27" t="s">
        <v>476</v>
      </c>
      <c r="B136" s="27"/>
      <c r="C136" s="27"/>
      <c r="D136" s="27" t="s">
        <v>477</v>
      </c>
      <c r="E136" s="27"/>
      <c r="F136" s="27"/>
      <c r="G136" s="27" t="s">
        <v>478</v>
      </c>
      <c r="H136" s="27" t="s">
        <v>38</v>
      </c>
      <c r="I136" s="27" t="s">
        <v>39</v>
      </c>
      <c r="J136" s="28"/>
      <c r="K136" s="28" t="n">
        <v>400016</v>
      </c>
      <c r="L136" s="27" t="s">
        <v>479</v>
      </c>
      <c r="M136" s="28"/>
      <c r="N136" s="28" t="n">
        <v>100</v>
      </c>
      <c r="O136" s="28" t="n">
        <v>1000</v>
      </c>
      <c r="P136" s="29" t="s">
        <v>41</v>
      </c>
    </row>
    <row r="137" customFormat="false" ht="43.5" hidden="false" customHeight="false" outlineLevel="0" collapsed="false">
      <c r="A137" s="27" t="s">
        <v>480</v>
      </c>
      <c r="B137" s="27"/>
      <c r="C137" s="27"/>
      <c r="D137" s="27" t="s">
        <v>481</v>
      </c>
      <c r="E137" s="27"/>
      <c r="F137" s="27"/>
      <c r="G137" s="27" t="s">
        <v>482</v>
      </c>
      <c r="H137" s="27" t="s">
        <v>38</v>
      </c>
      <c r="I137" s="27" t="s">
        <v>39</v>
      </c>
      <c r="J137" s="28"/>
      <c r="K137" s="28" t="n">
        <v>400016</v>
      </c>
      <c r="L137" s="27" t="s">
        <v>483</v>
      </c>
      <c r="M137" s="28"/>
      <c r="N137" s="28" t="n">
        <v>100</v>
      </c>
      <c r="O137" s="28" t="n">
        <v>1000</v>
      </c>
      <c r="P137" s="29" t="s">
        <v>41</v>
      </c>
    </row>
    <row r="138" customFormat="false" ht="29" hidden="false" customHeight="false" outlineLevel="0" collapsed="false">
      <c r="A138" s="27" t="s">
        <v>484</v>
      </c>
      <c r="B138" s="27"/>
      <c r="C138" s="27"/>
      <c r="D138" s="27" t="s">
        <v>477</v>
      </c>
      <c r="E138" s="27"/>
      <c r="F138" s="27"/>
      <c r="G138" s="27" t="s">
        <v>485</v>
      </c>
      <c r="H138" s="27" t="s">
        <v>38</v>
      </c>
      <c r="I138" s="27" t="s">
        <v>39</v>
      </c>
      <c r="J138" s="28"/>
      <c r="K138" s="28" t="n">
        <v>400016</v>
      </c>
      <c r="L138" s="27" t="s">
        <v>486</v>
      </c>
      <c r="M138" s="28"/>
      <c r="N138" s="28" t="n">
        <v>100</v>
      </c>
      <c r="O138" s="28" t="n">
        <v>1000</v>
      </c>
      <c r="P138" s="29" t="s">
        <v>41</v>
      </c>
    </row>
    <row r="139" customFormat="false" ht="29" hidden="false" customHeight="false" outlineLevel="0" collapsed="false">
      <c r="A139" s="27" t="s">
        <v>487</v>
      </c>
      <c r="B139" s="27"/>
      <c r="C139" s="27"/>
      <c r="D139" s="27" t="s">
        <v>477</v>
      </c>
      <c r="E139" s="27"/>
      <c r="F139" s="27"/>
      <c r="G139" s="27" t="s">
        <v>488</v>
      </c>
      <c r="H139" s="27" t="s">
        <v>38</v>
      </c>
      <c r="I139" s="27" t="s">
        <v>39</v>
      </c>
      <c r="J139" s="28"/>
      <c r="K139" s="28" t="n">
        <v>400016</v>
      </c>
      <c r="L139" s="27" t="s">
        <v>489</v>
      </c>
      <c r="M139" s="28"/>
      <c r="N139" s="28" t="n">
        <v>100</v>
      </c>
      <c r="O139" s="28" t="n">
        <v>1000</v>
      </c>
      <c r="P139" s="29" t="s">
        <v>41</v>
      </c>
    </row>
    <row r="140" customFormat="false" ht="29" hidden="false" customHeight="false" outlineLevel="0" collapsed="false">
      <c r="A140" s="27" t="s">
        <v>490</v>
      </c>
      <c r="B140" s="27"/>
      <c r="C140" s="27"/>
      <c r="D140" s="27" t="s">
        <v>477</v>
      </c>
      <c r="E140" s="27"/>
      <c r="F140" s="27"/>
      <c r="G140" s="27" t="s">
        <v>491</v>
      </c>
      <c r="H140" s="27" t="s">
        <v>38</v>
      </c>
      <c r="I140" s="27" t="s">
        <v>39</v>
      </c>
      <c r="J140" s="28"/>
      <c r="K140" s="28" t="n">
        <v>400016</v>
      </c>
      <c r="L140" s="27" t="s">
        <v>492</v>
      </c>
      <c r="M140" s="28"/>
      <c r="N140" s="28" t="n">
        <v>100</v>
      </c>
      <c r="O140" s="28" t="n">
        <v>1000</v>
      </c>
      <c r="P140" s="29" t="s">
        <v>41</v>
      </c>
    </row>
    <row r="141" customFormat="false" ht="29" hidden="false" customHeight="false" outlineLevel="0" collapsed="false">
      <c r="A141" s="27" t="s">
        <v>493</v>
      </c>
      <c r="B141" s="27"/>
      <c r="C141" s="27"/>
      <c r="D141" s="27" t="s">
        <v>477</v>
      </c>
      <c r="E141" s="27"/>
      <c r="F141" s="27"/>
      <c r="G141" s="27" t="s">
        <v>217</v>
      </c>
      <c r="H141" s="27" t="s">
        <v>38</v>
      </c>
      <c r="I141" s="27" t="s">
        <v>39</v>
      </c>
      <c r="J141" s="28"/>
      <c r="K141" s="28" t="n">
        <v>400016</v>
      </c>
      <c r="L141" s="27" t="s">
        <v>494</v>
      </c>
      <c r="M141" s="28"/>
      <c r="N141" s="28" t="n">
        <v>100</v>
      </c>
      <c r="O141" s="28" t="n">
        <v>1000</v>
      </c>
      <c r="P141" s="29" t="s">
        <v>41</v>
      </c>
    </row>
    <row r="142" customFormat="false" ht="29" hidden="false" customHeight="false" outlineLevel="0" collapsed="false">
      <c r="A142" s="27" t="s">
        <v>495</v>
      </c>
      <c r="B142" s="27"/>
      <c r="C142" s="27"/>
      <c r="D142" s="27" t="s">
        <v>477</v>
      </c>
      <c r="E142" s="27"/>
      <c r="F142" s="27"/>
      <c r="G142" s="27" t="s">
        <v>496</v>
      </c>
      <c r="H142" s="27" t="s">
        <v>38</v>
      </c>
      <c r="I142" s="27" t="s">
        <v>39</v>
      </c>
      <c r="J142" s="28"/>
      <c r="K142" s="28" t="n">
        <v>400016</v>
      </c>
      <c r="L142" s="27" t="s">
        <v>497</v>
      </c>
      <c r="M142" s="28"/>
      <c r="N142" s="28" t="n">
        <v>100</v>
      </c>
      <c r="O142" s="28" t="n">
        <v>1000</v>
      </c>
      <c r="P142" s="29" t="s">
        <v>41</v>
      </c>
    </row>
    <row r="143" customFormat="false" ht="29" hidden="false" customHeight="false" outlineLevel="0" collapsed="false">
      <c r="A143" s="27" t="s">
        <v>498</v>
      </c>
      <c r="B143" s="27"/>
      <c r="C143" s="27"/>
      <c r="D143" s="27" t="s">
        <v>499</v>
      </c>
      <c r="E143" s="27"/>
      <c r="F143" s="27"/>
      <c r="G143" s="27" t="s">
        <v>500</v>
      </c>
      <c r="H143" s="27" t="s">
        <v>38</v>
      </c>
      <c r="I143" s="27" t="s">
        <v>39</v>
      </c>
      <c r="J143" s="28"/>
      <c r="K143" s="28" t="n">
        <v>400016</v>
      </c>
      <c r="L143" s="27" t="s">
        <v>501</v>
      </c>
      <c r="M143" s="28"/>
      <c r="N143" s="28" t="n">
        <v>100</v>
      </c>
      <c r="O143" s="28" t="n">
        <v>1000</v>
      </c>
      <c r="P143" s="29" t="s">
        <v>41</v>
      </c>
    </row>
    <row r="144" customFormat="false" ht="43.5" hidden="false" customHeight="false" outlineLevel="0" collapsed="false">
      <c r="A144" s="27" t="s">
        <v>502</v>
      </c>
      <c r="B144" s="27"/>
      <c r="C144" s="27"/>
      <c r="D144" s="27" t="s">
        <v>499</v>
      </c>
      <c r="E144" s="27"/>
      <c r="F144" s="27"/>
      <c r="G144" s="27" t="s">
        <v>503</v>
      </c>
      <c r="H144" s="27" t="s">
        <v>38</v>
      </c>
      <c r="I144" s="27" t="s">
        <v>39</v>
      </c>
      <c r="J144" s="28"/>
      <c r="K144" s="28" t="n">
        <v>400016</v>
      </c>
      <c r="L144" s="27" t="s">
        <v>504</v>
      </c>
      <c r="M144" s="28"/>
      <c r="N144" s="28" t="n">
        <v>100</v>
      </c>
      <c r="O144" s="28" t="n">
        <v>1000</v>
      </c>
      <c r="P144" s="29" t="s">
        <v>41</v>
      </c>
    </row>
    <row r="145" customFormat="false" ht="43.5" hidden="false" customHeight="false" outlineLevel="0" collapsed="false">
      <c r="A145" s="27" t="s">
        <v>505</v>
      </c>
      <c r="B145" s="27"/>
      <c r="C145" s="27"/>
      <c r="D145" s="27" t="s">
        <v>499</v>
      </c>
      <c r="E145" s="27"/>
      <c r="F145" s="27"/>
      <c r="G145" s="27" t="s">
        <v>506</v>
      </c>
      <c r="H145" s="27" t="s">
        <v>38</v>
      </c>
      <c r="I145" s="27" t="s">
        <v>39</v>
      </c>
      <c r="J145" s="28"/>
      <c r="K145" s="28" t="n">
        <v>400016</v>
      </c>
      <c r="L145" s="27" t="s">
        <v>507</v>
      </c>
      <c r="M145" s="28"/>
      <c r="N145" s="28" t="n">
        <v>100</v>
      </c>
      <c r="O145" s="28" t="n">
        <v>1000</v>
      </c>
      <c r="P145" s="29" t="s">
        <v>41</v>
      </c>
    </row>
    <row r="146" customFormat="false" ht="72.5" hidden="false" customHeight="false" outlineLevel="0" collapsed="false">
      <c r="A146" s="27" t="s">
        <v>508</v>
      </c>
      <c r="B146" s="27"/>
      <c r="C146" s="27"/>
      <c r="D146" s="27" t="s">
        <v>36</v>
      </c>
      <c r="E146" s="27"/>
      <c r="F146" s="27"/>
      <c r="G146" s="27" t="s">
        <v>509</v>
      </c>
      <c r="H146" s="27" t="s">
        <v>38</v>
      </c>
      <c r="I146" s="27" t="s">
        <v>39</v>
      </c>
      <c r="J146" s="28"/>
      <c r="K146" s="28" t="n">
        <v>400059</v>
      </c>
      <c r="L146" s="27" t="s">
        <v>510</v>
      </c>
      <c r="M146" s="28"/>
      <c r="N146" s="28" t="n">
        <v>100</v>
      </c>
      <c r="O146" s="28" t="n">
        <v>1000</v>
      </c>
      <c r="P146" s="29" t="s">
        <v>41</v>
      </c>
    </row>
    <row r="147" customFormat="false" ht="29" hidden="false" customHeight="false" outlineLevel="0" collapsed="false">
      <c r="A147" s="27" t="s">
        <v>511</v>
      </c>
      <c r="B147" s="27"/>
      <c r="C147" s="27"/>
      <c r="D147" s="27" t="s">
        <v>512</v>
      </c>
      <c r="E147" s="27"/>
      <c r="F147" s="27"/>
      <c r="G147" s="27" t="s">
        <v>513</v>
      </c>
      <c r="H147" s="27" t="s">
        <v>38</v>
      </c>
      <c r="I147" s="27" t="s">
        <v>39</v>
      </c>
      <c r="J147" s="28"/>
      <c r="K147" s="28" t="n">
        <v>400016</v>
      </c>
      <c r="L147" s="27" t="s">
        <v>514</v>
      </c>
      <c r="M147" s="28"/>
      <c r="N147" s="28" t="n">
        <v>100</v>
      </c>
      <c r="O147" s="28" t="n">
        <v>1000</v>
      </c>
      <c r="P147" s="29" t="s">
        <v>41</v>
      </c>
    </row>
    <row r="148" customFormat="false" ht="29" hidden="false" customHeight="false" outlineLevel="0" collapsed="false">
      <c r="A148" s="27" t="s">
        <v>515</v>
      </c>
      <c r="B148" s="27"/>
      <c r="C148" s="27"/>
      <c r="D148" s="27" t="s">
        <v>512</v>
      </c>
      <c r="E148" s="27"/>
      <c r="F148" s="27"/>
      <c r="G148" s="27" t="s">
        <v>516</v>
      </c>
      <c r="H148" s="27" t="s">
        <v>38</v>
      </c>
      <c r="I148" s="27" t="s">
        <v>39</v>
      </c>
      <c r="J148" s="28"/>
      <c r="K148" s="28" t="n">
        <v>400016</v>
      </c>
      <c r="L148" s="27" t="s">
        <v>517</v>
      </c>
      <c r="M148" s="28"/>
      <c r="N148" s="28" t="n">
        <v>100</v>
      </c>
      <c r="O148" s="28" t="n">
        <v>1000</v>
      </c>
      <c r="P148" s="29" t="s">
        <v>41</v>
      </c>
    </row>
    <row r="149" customFormat="false" ht="43.5" hidden="false" customHeight="false" outlineLevel="0" collapsed="false">
      <c r="A149" s="27" t="s">
        <v>518</v>
      </c>
      <c r="B149" s="27"/>
      <c r="C149" s="27"/>
      <c r="D149" s="27" t="s">
        <v>512</v>
      </c>
      <c r="E149" s="27"/>
      <c r="F149" s="27"/>
      <c r="G149" s="27" t="s">
        <v>519</v>
      </c>
      <c r="H149" s="27" t="s">
        <v>38</v>
      </c>
      <c r="I149" s="27" t="s">
        <v>39</v>
      </c>
      <c r="J149" s="28"/>
      <c r="K149" s="28" t="n">
        <v>400016</v>
      </c>
      <c r="L149" s="27" t="s">
        <v>520</v>
      </c>
      <c r="M149" s="28"/>
      <c r="N149" s="28" t="n">
        <v>100</v>
      </c>
      <c r="O149" s="28" t="n">
        <v>1000</v>
      </c>
      <c r="P149" s="29" t="s">
        <v>41</v>
      </c>
    </row>
    <row r="150" customFormat="false" ht="43.5" hidden="false" customHeight="false" outlineLevel="0" collapsed="false">
      <c r="A150" s="27" t="s">
        <v>521</v>
      </c>
      <c r="B150" s="27"/>
      <c r="C150" s="27"/>
      <c r="D150" s="27" t="s">
        <v>512</v>
      </c>
      <c r="E150" s="27"/>
      <c r="F150" s="27"/>
      <c r="G150" s="27" t="s">
        <v>522</v>
      </c>
      <c r="H150" s="27" t="s">
        <v>38</v>
      </c>
      <c r="I150" s="27" t="s">
        <v>39</v>
      </c>
      <c r="J150" s="28"/>
      <c r="K150" s="28" t="n">
        <v>400016</v>
      </c>
      <c r="L150" s="27" t="s">
        <v>523</v>
      </c>
      <c r="M150" s="28"/>
      <c r="N150" s="28" t="n">
        <v>100</v>
      </c>
      <c r="O150" s="28" t="n">
        <v>1000</v>
      </c>
      <c r="P150" s="29" t="s">
        <v>41</v>
      </c>
    </row>
    <row r="151" customFormat="false" ht="29" hidden="false" customHeight="false" outlineLevel="0" collapsed="false">
      <c r="A151" s="27" t="s">
        <v>524</v>
      </c>
      <c r="B151" s="27"/>
      <c r="C151" s="27"/>
      <c r="D151" s="27" t="s">
        <v>460</v>
      </c>
      <c r="E151" s="27"/>
      <c r="F151" s="27"/>
      <c r="G151" s="27" t="s">
        <v>525</v>
      </c>
      <c r="H151" s="27" t="s">
        <v>38</v>
      </c>
      <c r="I151" s="27" t="s">
        <v>39</v>
      </c>
      <c r="J151" s="28"/>
      <c r="K151" s="28" t="n">
        <v>400016</v>
      </c>
      <c r="L151" s="27" t="s">
        <v>526</v>
      </c>
      <c r="M151" s="28"/>
      <c r="N151" s="28" t="n">
        <v>100</v>
      </c>
      <c r="O151" s="28" t="n">
        <v>1000</v>
      </c>
      <c r="P151" s="29" t="s">
        <v>41</v>
      </c>
    </row>
    <row r="152" customFormat="false" ht="43.5" hidden="false" customHeight="false" outlineLevel="0" collapsed="false">
      <c r="A152" s="27" t="s">
        <v>527</v>
      </c>
      <c r="B152" s="27"/>
      <c r="C152" s="27"/>
      <c r="D152" s="27" t="s">
        <v>528</v>
      </c>
      <c r="E152" s="27"/>
      <c r="F152" s="27"/>
      <c r="G152" s="27" t="s">
        <v>529</v>
      </c>
      <c r="H152" s="27" t="s">
        <v>38</v>
      </c>
      <c r="I152" s="27" t="s">
        <v>530</v>
      </c>
      <c r="J152" s="28"/>
      <c r="K152" s="28" t="n">
        <v>600007</v>
      </c>
      <c r="L152" s="27" t="s">
        <v>531</v>
      </c>
      <c r="M152" s="28"/>
      <c r="N152" s="28" t="n">
        <v>100</v>
      </c>
      <c r="O152" s="28" t="n">
        <v>1000</v>
      </c>
      <c r="P152" s="29" t="s">
        <v>41</v>
      </c>
    </row>
    <row r="153" customFormat="false" ht="43.5" hidden="false" customHeight="false" outlineLevel="0" collapsed="false">
      <c r="A153" s="27" t="s">
        <v>532</v>
      </c>
      <c r="B153" s="27"/>
      <c r="C153" s="27"/>
      <c r="D153" s="27" t="s">
        <v>533</v>
      </c>
      <c r="E153" s="27"/>
      <c r="F153" s="27"/>
      <c r="G153" s="27" t="s">
        <v>534</v>
      </c>
      <c r="H153" s="27" t="s">
        <v>38</v>
      </c>
      <c r="I153" s="27" t="s">
        <v>113</v>
      </c>
      <c r="J153" s="28"/>
      <c r="K153" s="28" t="n">
        <v>580021</v>
      </c>
      <c r="L153" s="27" t="s">
        <v>535</v>
      </c>
      <c r="M153" s="28"/>
      <c r="N153" s="28" t="n">
        <v>100</v>
      </c>
      <c r="O153" s="28" t="n">
        <v>1000</v>
      </c>
      <c r="P153" s="29" t="s">
        <v>41</v>
      </c>
    </row>
    <row r="154" customFormat="false" ht="29" hidden="false" customHeight="false" outlineLevel="0" collapsed="false">
      <c r="A154" s="27" t="s">
        <v>536</v>
      </c>
      <c r="B154" s="27"/>
      <c r="C154" s="27"/>
      <c r="D154" s="27" t="s">
        <v>537</v>
      </c>
      <c r="E154" s="27"/>
      <c r="F154" s="27"/>
      <c r="G154" s="27" t="s">
        <v>538</v>
      </c>
      <c r="H154" s="27" t="s">
        <v>38</v>
      </c>
      <c r="I154" s="27" t="s">
        <v>39</v>
      </c>
      <c r="J154" s="28"/>
      <c r="K154" s="28" t="n">
        <v>400016</v>
      </c>
      <c r="L154" s="27" t="s">
        <v>539</v>
      </c>
      <c r="M154" s="28"/>
      <c r="N154" s="28" t="n">
        <v>100</v>
      </c>
      <c r="O154" s="28" t="n">
        <v>1000</v>
      </c>
      <c r="P154" s="29" t="s">
        <v>41</v>
      </c>
    </row>
    <row r="155" customFormat="false" ht="29" hidden="false" customHeight="false" outlineLevel="0" collapsed="false">
      <c r="A155" s="27" t="s">
        <v>540</v>
      </c>
      <c r="B155" s="27"/>
      <c r="C155" s="27"/>
      <c r="D155" s="27" t="s">
        <v>537</v>
      </c>
      <c r="E155" s="27"/>
      <c r="F155" s="27"/>
      <c r="G155" s="27" t="s">
        <v>541</v>
      </c>
      <c r="H155" s="27" t="s">
        <v>38</v>
      </c>
      <c r="I155" s="27" t="s">
        <v>39</v>
      </c>
      <c r="J155" s="28"/>
      <c r="K155" s="28" t="n">
        <v>400016</v>
      </c>
      <c r="L155" s="27" t="s">
        <v>542</v>
      </c>
      <c r="M155" s="28"/>
      <c r="N155" s="28" t="n">
        <v>100</v>
      </c>
      <c r="O155" s="28" t="n">
        <v>1000</v>
      </c>
      <c r="P155" s="29" t="s">
        <v>41</v>
      </c>
    </row>
    <row r="156" customFormat="false" ht="43.5" hidden="false" customHeight="false" outlineLevel="0" collapsed="false">
      <c r="A156" s="27" t="s">
        <v>543</v>
      </c>
      <c r="B156" s="27"/>
      <c r="C156" s="27"/>
      <c r="D156" s="27" t="s">
        <v>544</v>
      </c>
      <c r="E156" s="27"/>
      <c r="F156" s="27"/>
      <c r="G156" s="27" t="s">
        <v>545</v>
      </c>
      <c r="H156" s="27" t="s">
        <v>38</v>
      </c>
      <c r="I156" s="27" t="s">
        <v>39</v>
      </c>
      <c r="J156" s="28"/>
      <c r="K156" s="28" t="n">
        <v>400018</v>
      </c>
      <c r="L156" s="27" t="s">
        <v>546</v>
      </c>
      <c r="M156" s="28"/>
      <c r="N156" s="28" t="n">
        <v>100</v>
      </c>
      <c r="O156" s="28" t="n">
        <v>1000</v>
      </c>
      <c r="P156" s="29" t="s">
        <v>41</v>
      </c>
    </row>
    <row r="157" customFormat="false" ht="29" hidden="false" customHeight="false" outlineLevel="0" collapsed="false">
      <c r="A157" s="27" t="s">
        <v>547</v>
      </c>
      <c r="B157" s="27"/>
      <c r="C157" s="27"/>
      <c r="D157" s="27" t="s">
        <v>548</v>
      </c>
      <c r="E157" s="27"/>
      <c r="F157" s="27"/>
      <c r="G157" s="27" t="s">
        <v>549</v>
      </c>
      <c r="H157" s="27" t="s">
        <v>38</v>
      </c>
      <c r="I157" s="27" t="s">
        <v>453</v>
      </c>
      <c r="J157" s="28"/>
      <c r="K157" s="28" t="n">
        <v>110019</v>
      </c>
      <c r="L157" s="27" t="s">
        <v>550</v>
      </c>
      <c r="M157" s="28"/>
      <c r="N157" s="28" t="n">
        <v>100</v>
      </c>
      <c r="O157" s="28" t="n">
        <v>1000</v>
      </c>
      <c r="P157" s="29" t="s">
        <v>41</v>
      </c>
    </row>
    <row r="158" customFormat="false" ht="29" hidden="false" customHeight="false" outlineLevel="0" collapsed="false">
      <c r="A158" s="27" t="s">
        <v>551</v>
      </c>
      <c r="B158" s="27"/>
      <c r="C158" s="27"/>
      <c r="D158" s="27" t="s">
        <v>552</v>
      </c>
      <c r="E158" s="27"/>
      <c r="F158" s="27"/>
      <c r="G158" s="27" t="s">
        <v>553</v>
      </c>
      <c r="H158" s="27" t="s">
        <v>38</v>
      </c>
      <c r="I158" s="27" t="s">
        <v>144</v>
      </c>
      <c r="J158" s="28"/>
      <c r="K158" s="28" t="n">
        <v>208002</v>
      </c>
      <c r="L158" s="27" t="s">
        <v>554</v>
      </c>
      <c r="M158" s="28"/>
      <c r="N158" s="28" t="n">
        <v>100</v>
      </c>
      <c r="O158" s="28" t="n">
        <v>1000</v>
      </c>
      <c r="P158" s="29" t="s">
        <v>41</v>
      </c>
    </row>
    <row r="159" customFormat="false" ht="29" hidden="false" customHeight="false" outlineLevel="0" collapsed="false">
      <c r="A159" s="27" t="s">
        <v>555</v>
      </c>
      <c r="B159" s="27"/>
      <c r="C159" s="27"/>
      <c r="D159" s="27" t="s">
        <v>556</v>
      </c>
      <c r="E159" s="27"/>
      <c r="F159" s="27"/>
      <c r="G159" s="27" t="s">
        <v>557</v>
      </c>
      <c r="H159" s="27" t="s">
        <v>38</v>
      </c>
      <c r="I159" s="27" t="s">
        <v>53</v>
      </c>
      <c r="J159" s="28"/>
      <c r="K159" s="28" t="n">
        <v>700088</v>
      </c>
      <c r="L159" s="27" t="s">
        <v>558</v>
      </c>
      <c r="M159" s="28"/>
      <c r="N159" s="28" t="n">
        <v>100</v>
      </c>
      <c r="O159" s="28" t="n">
        <v>1000</v>
      </c>
      <c r="P159" s="29" t="s">
        <v>41</v>
      </c>
    </row>
    <row r="160" customFormat="false" ht="29" hidden="false" customHeight="false" outlineLevel="0" collapsed="false">
      <c r="A160" s="27" t="s">
        <v>559</v>
      </c>
      <c r="B160" s="27"/>
      <c r="C160" s="27"/>
      <c r="D160" s="27" t="s">
        <v>560</v>
      </c>
      <c r="E160" s="27"/>
      <c r="F160" s="27"/>
      <c r="G160" s="27" t="s">
        <v>561</v>
      </c>
      <c r="H160" s="27" t="s">
        <v>38</v>
      </c>
      <c r="I160" s="27" t="s">
        <v>92</v>
      </c>
      <c r="J160" s="28"/>
      <c r="K160" s="28" t="n">
        <v>380008</v>
      </c>
      <c r="L160" s="27" t="s">
        <v>562</v>
      </c>
      <c r="M160" s="28"/>
      <c r="N160" s="28" t="n">
        <v>100</v>
      </c>
      <c r="O160" s="28" t="n">
        <v>1000</v>
      </c>
      <c r="P160" s="29" t="s">
        <v>41</v>
      </c>
    </row>
    <row r="161" customFormat="false" ht="43.5" hidden="false" customHeight="false" outlineLevel="0" collapsed="false">
      <c r="A161" s="27" t="s">
        <v>563</v>
      </c>
      <c r="B161" s="27"/>
      <c r="C161" s="27"/>
      <c r="D161" s="27" t="s">
        <v>564</v>
      </c>
      <c r="E161" s="27"/>
      <c r="F161" s="27"/>
      <c r="G161" s="27" t="s">
        <v>565</v>
      </c>
      <c r="H161" s="27" t="s">
        <v>38</v>
      </c>
      <c r="I161" s="27" t="s">
        <v>92</v>
      </c>
      <c r="J161" s="28"/>
      <c r="K161" s="28" t="n">
        <v>395002</v>
      </c>
      <c r="L161" s="27" t="s">
        <v>566</v>
      </c>
      <c r="M161" s="28"/>
      <c r="N161" s="28" t="n">
        <v>100</v>
      </c>
      <c r="O161" s="28" t="n">
        <v>1000</v>
      </c>
      <c r="P161" s="29" t="s">
        <v>41</v>
      </c>
    </row>
    <row r="162" customFormat="false" ht="43.5" hidden="false" customHeight="false" outlineLevel="0" collapsed="false">
      <c r="A162" s="27" t="s">
        <v>567</v>
      </c>
      <c r="B162" s="27"/>
      <c r="C162" s="27"/>
      <c r="D162" s="27" t="s">
        <v>568</v>
      </c>
      <c r="E162" s="27"/>
      <c r="F162" s="27"/>
      <c r="G162" s="27" t="s">
        <v>569</v>
      </c>
      <c r="H162" s="27" t="s">
        <v>38</v>
      </c>
      <c r="I162" s="27" t="s">
        <v>453</v>
      </c>
      <c r="J162" s="28"/>
      <c r="K162" s="28" t="n">
        <v>110015</v>
      </c>
      <c r="L162" s="27" t="s">
        <v>570</v>
      </c>
      <c r="M162" s="28"/>
      <c r="N162" s="28" t="n">
        <v>100</v>
      </c>
      <c r="O162" s="28" t="n">
        <v>1000</v>
      </c>
      <c r="P162" s="29" t="s">
        <v>41</v>
      </c>
    </row>
    <row r="163" customFormat="false" ht="58" hidden="false" customHeight="false" outlineLevel="0" collapsed="false">
      <c r="A163" s="27" t="s">
        <v>571</v>
      </c>
      <c r="B163" s="27"/>
      <c r="C163" s="27"/>
      <c r="D163" s="27" t="s">
        <v>572</v>
      </c>
      <c r="E163" s="27"/>
      <c r="F163" s="27"/>
      <c r="G163" s="27" t="s">
        <v>573</v>
      </c>
      <c r="H163" s="27" t="s">
        <v>38</v>
      </c>
      <c r="I163" s="27" t="s">
        <v>39</v>
      </c>
      <c r="J163" s="28"/>
      <c r="K163" s="28" t="n">
        <v>400601</v>
      </c>
      <c r="L163" s="27" t="s">
        <v>574</v>
      </c>
      <c r="M163" s="28"/>
      <c r="N163" s="28" t="n">
        <v>200</v>
      </c>
      <c r="O163" s="28" t="n">
        <v>2000</v>
      </c>
      <c r="P163" s="29" t="s">
        <v>41</v>
      </c>
    </row>
    <row r="164" customFormat="false" ht="29" hidden="false" customHeight="false" outlineLevel="0" collapsed="false">
      <c r="A164" s="27" t="s">
        <v>575</v>
      </c>
      <c r="B164" s="27"/>
      <c r="C164" s="27"/>
      <c r="D164" s="27" t="s">
        <v>576</v>
      </c>
      <c r="E164" s="27"/>
      <c r="F164" s="27"/>
      <c r="G164" s="27" t="s">
        <v>577</v>
      </c>
      <c r="H164" s="27" t="s">
        <v>38</v>
      </c>
      <c r="I164" s="27" t="s">
        <v>578</v>
      </c>
      <c r="J164" s="28"/>
      <c r="K164" s="28" t="n">
        <v>800023</v>
      </c>
      <c r="L164" s="27" t="s">
        <v>579</v>
      </c>
      <c r="M164" s="28"/>
      <c r="N164" s="28" t="n">
        <v>100</v>
      </c>
      <c r="O164" s="28" t="n">
        <v>1000</v>
      </c>
      <c r="P164" s="29" t="s">
        <v>41</v>
      </c>
    </row>
    <row r="165" customFormat="false" ht="29" hidden="false" customHeight="false" outlineLevel="0" collapsed="false">
      <c r="A165" s="27" t="s">
        <v>580</v>
      </c>
      <c r="B165" s="27"/>
      <c r="C165" s="27"/>
      <c r="D165" s="27" t="s">
        <v>581</v>
      </c>
      <c r="E165" s="27"/>
      <c r="F165" s="27"/>
      <c r="G165" s="27" t="s">
        <v>582</v>
      </c>
      <c r="H165" s="27" t="s">
        <v>38</v>
      </c>
      <c r="I165" s="27" t="s">
        <v>144</v>
      </c>
      <c r="J165" s="28"/>
      <c r="K165" s="28" t="n">
        <v>211006</v>
      </c>
      <c r="L165" s="27" t="s">
        <v>583</v>
      </c>
      <c r="M165" s="28"/>
      <c r="N165" s="28" t="n">
        <v>100</v>
      </c>
      <c r="O165" s="28" t="n">
        <v>1000</v>
      </c>
      <c r="P165" s="29" t="s">
        <v>41</v>
      </c>
    </row>
    <row r="166" customFormat="false" ht="43.5" hidden="false" customHeight="false" outlineLevel="0" collapsed="false">
      <c r="A166" s="27" t="s">
        <v>584</v>
      </c>
      <c r="B166" s="27"/>
      <c r="C166" s="27"/>
      <c r="D166" s="27" t="s">
        <v>585</v>
      </c>
      <c r="E166" s="27"/>
      <c r="F166" s="27"/>
      <c r="G166" s="27" t="s">
        <v>586</v>
      </c>
      <c r="H166" s="27" t="s">
        <v>38</v>
      </c>
      <c r="I166" s="27" t="s">
        <v>271</v>
      </c>
      <c r="J166" s="28"/>
      <c r="K166" s="28" t="n">
        <v>181133</v>
      </c>
      <c r="L166" s="27" t="s">
        <v>587</v>
      </c>
      <c r="M166" s="28"/>
      <c r="N166" s="28" t="n">
        <v>200</v>
      </c>
      <c r="O166" s="28" t="n">
        <v>2000</v>
      </c>
      <c r="P166" s="29" t="s">
        <v>41</v>
      </c>
    </row>
    <row r="167" customFormat="false" ht="43.5" hidden="false" customHeight="false" outlineLevel="0" collapsed="false">
      <c r="A167" s="27" t="s">
        <v>588</v>
      </c>
      <c r="B167" s="27"/>
      <c r="C167" s="27"/>
      <c r="D167" s="27" t="s">
        <v>589</v>
      </c>
      <c r="E167" s="27"/>
      <c r="F167" s="27"/>
      <c r="G167" s="27" t="s">
        <v>590</v>
      </c>
      <c r="H167" s="27" t="s">
        <v>38</v>
      </c>
      <c r="I167" s="27" t="s">
        <v>92</v>
      </c>
      <c r="J167" s="28"/>
      <c r="K167" s="28" t="n">
        <v>394210</v>
      </c>
      <c r="L167" s="27" t="s">
        <v>591</v>
      </c>
      <c r="M167" s="28"/>
      <c r="N167" s="28" t="n">
        <v>40</v>
      </c>
      <c r="O167" s="28" t="n">
        <v>400</v>
      </c>
      <c r="P167" s="29" t="s">
        <v>41</v>
      </c>
    </row>
    <row r="168" customFormat="false" ht="29" hidden="false" customHeight="false" outlineLevel="0" collapsed="false">
      <c r="A168" s="27" t="s">
        <v>592</v>
      </c>
      <c r="B168" s="27"/>
      <c r="C168" s="27"/>
      <c r="D168" s="27" t="s">
        <v>593</v>
      </c>
      <c r="E168" s="27"/>
      <c r="F168" s="27"/>
      <c r="G168" s="27" t="s">
        <v>594</v>
      </c>
      <c r="H168" s="27" t="s">
        <v>38</v>
      </c>
      <c r="I168" s="27" t="s">
        <v>595</v>
      </c>
      <c r="J168" s="28"/>
      <c r="K168" s="28" t="n">
        <v>145001</v>
      </c>
      <c r="L168" s="27" t="s">
        <v>596</v>
      </c>
      <c r="M168" s="28"/>
      <c r="N168" s="28" t="n">
        <v>100</v>
      </c>
      <c r="O168" s="28" t="n">
        <v>1000</v>
      </c>
      <c r="P168" s="29" t="s">
        <v>41</v>
      </c>
    </row>
    <row r="169" customFormat="false" ht="43.5" hidden="false" customHeight="false" outlineLevel="0" collapsed="false">
      <c r="A169" s="27" t="s">
        <v>597</v>
      </c>
      <c r="B169" s="27"/>
      <c r="C169" s="27"/>
      <c r="D169" s="27" t="s">
        <v>598</v>
      </c>
      <c r="E169" s="27"/>
      <c r="F169" s="27"/>
      <c r="G169" s="27" t="s">
        <v>599</v>
      </c>
      <c r="H169" s="27" t="s">
        <v>38</v>
      </c>
      <c r="I169" s="27" t="s">
        <v>144</v>
      </c>
      <c r="J169" s="28"/>
      <c r="K169" s="28" t="n">
        <v>222143</v>
      </c>
      <c r="L169" s="27" t="s">
        <v>600</v>
      </c>
      <c r="M169" s="28"/>
      <c r="N169" s="28" t="n">
        <v>100</v>
      </c>
      <c r="O169" s="28" t="n">
        <v>1000</v>
      </c>
      <c r="P169" s="29" t="s">
        <v>41</v>
      </c>
    </row>
    <row r="170" customFormat="false" ht="29" hidden="false" customHeight="false" outlineLevel="0" collapsed="false">
      <c r="A170" s="27" t="s">
        <v>601</v>
      </c>
      <c r="B170" s="27"/>
      <c r="C170" s="27"/>
      <c r="D170" s="27" t="s">
        <v>602</v>
      </c>
      <c r="E170" s="27"/>
      <c r="F170" s="27"/>
      <c r="G170" s="27" t="s">
        <v>603</v>
      </c>
      <c r="H170" s="27" t="s">
        <v>38</v>
      </c>
      <c r="I170" s="27" t="s">
        <v>92</v>
      </c>
      <c r="J170" s="28"/>
      <c r="K170" s="28" t="n">
        <v>380013</v>
      </c>
      <c r="L170" s="27" t="s">
        <v>604</v>
      </c>
      <c r="M170" s="28"/>
      <c r="N170" s="28" t="n">
        <v>100</v>
      </c>
      <c r="O170" s="28" t="n">
        <v>1000</v>
      </c>
      <c r="P170" s="29" t="s">
        <v>41</v>
      </c>
    </row>
    <row r="171" customFormat="false" ht="29" hidden="false" customHeight="false" outlineLevel="0" collapsed="false">
      <c r="A171" s="27" t="s">
        <v>605</v>
      </c>
      <c r="B171" s="27"/>
      <c r="C171" s="27"/>
      <c r="D171" s="27" t="s">
        <v>606</v>
      </c>
      <c r="E171" s="27"/>
      <c r="F171" s="27"/>
      <c r="G171" s="27" t="s">
        <v>607</v>
      </c>
      <c r="H171" s="27" t="s">
        <v>38</v>
      </c>
      <c r="I171" s="27" t="s">
        <v>530</v>
      </c>
      <c r="J171" s="28"/>
      <c r="K171" s="28" t="n">
        <v>600059</v>
      </c>
      <c r="L171" s="27" t="s">
        <v>608</v>
      </c>
      <c r="M171" s="28"/>
      <c r="N171" s="28" t="n">
        <v>100</v>
      </c>
      <c r="O171" s="28" t="n">
        <v>1000</v>
      </c>
      <c r="P171" s="29" t="s">
        <v>41</v>
      </c>
    </row>
    <row r="172" customFormat="false" ht="43.5" hidden="false" customHeight="false" outlineLevel="0" collapsed="false">
      <c r="A172" s="27" t="s">
        <v>609</v>
      </c>
      <c r="B172" s="27"/>
      <c r="C172" s="27"/>
      <c r="D172" s="27" t="s">
        <v>610</v>
      </c>
      <c r="E172" s="27"/>
      <c r="F172" s="27"/>
      <c r="G172" s="27" t="s">
        <v>611</v>
      </c>
      <c r="H172" s="27" t="s">
        <v>38</v>
      </c>
      <c r="I172" s="27" t="s">
        <v>39</v>
      </c>
      <c r="J172" s="28"/>
      <c r="K172" s="28" t="n">
        <v>400068</v>
      </c>
      <c r="L172" s="27" t="s">
        <v>612</v>
      </c>
      <c r="M172" s="28"/>
      <c r="N172" s="28" t="n">
        <v>100</v>
      </c>
      <c r="O172" s="28" t="n">
        <v>1000</v>
      </c>
      <c r="P172" s="29" t="s">
        <v>41</v>
      </c>
    </row>
    <row r="173" customFormat="false" ht="29" hidden="false" customHeight="false" outlineLevel="0" collapsed="false">
      <c r="A173" s="27" t="s">
        <v>613</v>
      </c>
      <c r="B173" s="27"/>
      <c r="C173" s="27"/>
      <c r="D173" s="27" t="s">
        <v>614</v>
      </c>
      <c r="E173" s="27"/>
      <c r="F173" s="27"/>
      <c r="G173" s="27" t="s">
        <v>615</v>
      </c>
      <c r="H173" s="27" t="s">
        <v>38</v>
      </c>
      <c r="I173" s="27" t="s">
        <v>53</v>
      </c>
      <c r="J173" s="28"/>
      <c r="K173" s="28" t="n">
        <v>700020</v>
      </c>
      <c r="L173" s="27" t="s">
        <v>616</v>
      </c>
      <c r="M173" s="28"/>
      <c r="N173" s="28" t="n">
        <v>100</v>
      </c>
      <c r="O173" s="28" t="n">
        <v>1000</v>
      </c>
      <c r="P173" s="29" t="s">
        <v>41</v>
      </c>
    </row>
    <row r="174" customFormat="false" ht="29" hidden="false" customHeight="false" outlineLevel="0" collapsed="false">
      <c r="A174" s="27" t="s">
        <v>617</v>
      </c>
      <c r="B174" s="27"/>
      <c r="C174" s="27"/>
      <c r="D174" s="27" t="s">
        <v>618</v>
      </c>
      <c r="E174" s="27"/>
      <c r="F174" s="27"/>
      <c r="G174" s="27" t="s">
        <v>619</v>
      </c>
      <c r="H174" s="27" t="s">
        <v>38</v>
      </c>
      <c r="I174" s="27" t="s">
        <v>39</v>
      </c>
      <c r="J174" s="28"/>
      <c r="K174" s="28" t="n">
        <v>400081</v>
      </c>
      <c r="L174" s="27" t="s">
        <v>620</v>
      </c>
      <c r="M174" s="28"/>
      <c r="N174" s="28" t="n">
        <v>40</v>
      </c>
      <c r="O174" s="28" t="n">
        <v>400</v>
      </c>
      <c r="P174" s="29" t="s">
        <v>41</v>
      </c>
    </row>
    <row r="175" customFormat="false" ht="29" hidden="false" customHeight="false" outlineLevel="0" collapsed="false">
      <c r="A175" s="27" t="s">
        <v>621</v>
      </c>
      <c r="B175" s="27"/>
      <c r="C175" s="27"/>
      <c r="D175" s="27" t="s">
        <v>622</v>
      </c>
      <c r="E175" s="27"/>
      <c r="F175" s="27"/>
      <c r="G175" s="27" t="s">
        <v>623</v>
      </c>
      <c r="H175" s="27" t="s">
        <v>38</v>
      </c>
      <c r="I175" s="27" t="s">
        <v>395</v>
      </c>
      <c r="J175" s="28"/>
      <c r="K175" s="28" t="n">
        <v>302003</v>
      </c>
      <c r="L175" s="27" t="s">
        <v>624</v>
      </c>
      <c r="M175" s="28"/>
      <c r="N175" s="28" t="n">
        <v>100</v>
      </c>
      <c r="O175" s="28" t="n">
        <v>1000</v>
      </c>
      <c r="P175" s="29" t="s">
        <v>41</v>
      </c>
    </row>
    <row r="176" customFormat="false" ht="29" hidden="false" customHeight="false" outlineLevel="0" collapsed="false">
      <c r="A176" s="27" t="s">
        <v>625</v>
      </c>
      <c r="B176" s="27"/>
      <c r="C176" s="27"/>
      <c r="D176" s="27" t="s">
        <v>626</v>
      </c>
      <c r="E176" s="27"/>
      <c r="F176" s="27"/>
      <c r="G176" s="27" t="s">
        <v>627</v>
      </c>
      <c r="H176" s="27" t="s">
        <v>38</v>
      </c>
      <c r="I176" s="27" t="s">
        <v>144</v>
      </c>
      <c r="J176" s="28"/>
      <c r="K176" s="28" t="n">
        <v>208002</v>
      </c>
      <c r="L176" s="27" t="s">
        <v>628</v>
      </c>
      <c r="M176" s="28"/>
      <c r="N176" s="28" t="n">
        <v>100</v>
      </c>
      <c r="O176" s="28" t="n">
        <v>1000</v>
      </c>
      <c r="P176" s="29" t="s">
        <v>41</v>
      </c>
    </row>
    <row r="177" customFormat="false" ht="43.5" hidden="false" customHeight="false" outlineLevel="0" collapsed="false">
      <c r="A177" s="27" t="s">
        <v>629</v>
      </c>
      <c r="B177" s="27"/>
      <c r="C177" s="27"/>
      <c r="D177" s="27" t="s">
        <v>630</v>
      </c>
      <c r="E177" s="27"/>
      <c r="F177" s="27"/>
      <c r="G177" s="27" t="s">
        <v>631</v>
      </c>
      <c r="H177" s="27" t="s">
        <v>38</v>
      </c>
      <c r="I177" s="27" t="s">
        <v>39</v>
      </c>
      <c r="J177" s="28"/>
      <c r="K177" s="28" t="n">
        <v>400063</v>
      </c>
      <c r="L177" s="27" t="s">
        <v>632</v>
      </c>
      <c r="M177" s="28"/>
      <c r="N177" s="28" t="n">
        <v>100</v>
      </c>
      <c r="O177" s="28" t="n">
        <v>1000</v>
      </c>
      <c r="P177" s="29" t="s">
        <v>41</v>
      </c>
    </row>
    <row r="178" customFormat="false" ht="29" hidden="false" customHeight="false" outlineLevel="0" collapsed="false">
      <c r="A178" s="27" t="s">
        <v>633</v>
      </c>
      <c r="B178" s="27"/>
      <c r="C178" s="27"/>
      <c r="D178" s="27" t="s">
        <v>634</v>
      </c>
      <c r="E178" s="27"/>
      <c r="F178" s="27"/>
      <c r="G178" s="27" t="s">
        <v>635</v>
      </c>
      <c r="H178" s="27" t="s">
        <v>38</v>
      </c>
      <c r="I178" s="27" t="s">
        <v>53</v>
      </c>
      <c r="J178" s="28"/>
      <c r="K178" s="28" t="n">
        <v>700007</v>
      </c>
      <c r="L178" s="27" t="s">
        <v>636</v>
      </c>
      <c r="M178" s="28"/>
      <c r="N178" s="28" t="n">
        <v>100</v>
      </c>
      <c r="O178" s="28" t="n">
        <v>1000</v>
      </c>
      <c r="P178" s="29" t="s">
        <v>41</v>
      </c>
    </row>
    <row r="179" customFormat="false" ht="43.5" hidden="false" customHeight="false" outlineLevel="0" collapsed="false">
      <c r="A179" s="27" t="s">
        <v>637</v>
      </c>
      <c r="B179" s="27"/>
      <c r="C179" s="27"/>
      <c r="D179" s="27" t="s">
        <v>638</v>
      </c>
      <c r="E179" s="27"/>
      <c r="F179" s="27"/>
      <c r="G179" s="27" t="s">
        <v>639</v>
      </c>
      <c r="H179" s="27" t="s">
        <v>38</v>
      </c>
      <c r="I179" s="27" t="s">
        <v>92</v>
      </c>
      <c r="J179" s="28"/>
      <c r="K179" s="28" t="n">
        <v>380007</v>
      </c>
      <c r="L179" s="27" t="s">
        <v>640</v>
      </c>
      <c r="M179" s="28"/>
      <c r="N179" s="28" t="n">
        <v>100</v>
      </c>
      <c r="O179" s="28" t="n">
        <v>1000</v>
      </c>
      <c r="P179" s="29" t="s">
        <v>41</v>
      </c>
    </row>
    <row r="180" customFormat="false" ht="29" hidden="false" customHeight="false" outlineLevel="0" collapsed="false">
      <c r="A180" s="27" t="s">
        <v>641</v>
      </c>
      <c r="B180" s="27"/>
      <c r="C180" s="27"/>
      <c r="D180" s="27" t="s">
        <v>642</v>
      </c>
      <c r="E180" s="27"/>
      <c r="F180" s="27"/>
      <c r="G180" s="27" t="s">
        <v>643</v>
      </c>
      <c r="H180" s="27" t="s">
        <v>38</v>
      </c>
      <c r="I180" s="27" t="s">
        <v>53</v>
      </c>
      <c r="J180" s="28"/>
      <c r="K180" s="28" t="n">
        <v>700001</v>
      </c>
      <c r="L180" s="27" t="s">
        <v>644</v>
      </c>
      <c r="M180" s="28"/>
      <c r="N180" s="28" t="n">
        <v>100</v>
      </c>
      <c r="O180" s="28" t="n">
        <v>1000</v>
      </c>
      <c r="P180" s="29" t="s">
        <v>41</v>
      </c>
    </row>
    <row r="181" customFormat="false" ht="29" hidden="false" customHeight="false" outlineLevel="0" collapsed="false">
      <c r="A181" s="27" t="s">
        <v>645</v>
      </c>
      <c r="B181" s="27"/>
      <c r="C181" s="27"/>
      <c r="D181" s="27" t="s">
        <v>646</v>
      </c>
      <c r="E181" s="27"/>
      <c r="F181" s="27"/>
      <c r="G181" s="27" t="s">
        <v>647</v>
      </c>
      <c r="H181" s="27" t="s">
        <v>38</v>
      </c>
      <c r="I181" s="27" t="s">
        <v>453</v>
      </c>
      <c r="J181" s="28"/>
      <c r="K181" s="28" t="n">
        <v>110002</v>
      </c>
      <c r="L181" s="27" t="s">
        <v>648</v>
      </c>
      <c r="M181" s="28"/>
      <c r="N181" s="28" t="n">
        <v>100</v>
      </c>
      <c r="O181" s="28" t="n">
        <v>1000</v>
      </c>
      <c r="P181" s="29" t="s">
        <v>41</v>
      </c>
    </row>
    <row r="182" customFormat="false" ht="43.5" hidden="false" customHeight="false" outlineLevel="0" collapsed="false">
      <c r="A182" s="27" t="s">
        <v>649</v>
      </c>
      <c r="B182" s="27"/>
      <c r="C182" s="27"/>
      <c r="D182" s="27" t="s">
        <v>650</v>
      </c>
      <c r="E182" s="27"/>
      <c r="F182" s="27"/>
      <c r="G182" s="27" t="s">
        <v>651</v>
      </c>
      <c r="H182" s="27" t="s">
        <v>38</v>
      </c>
      <c r="I182" s="27" t="s">
        <v>92</v>
      </c>
      <c r="J182" s="28"/>
      <c r="K182" s="28" t="n">
        <v>395003</v>
      </c>
      <c r="L182" s="27" t="s">
        <v>652</v>
      </c>
      <c r="M182" s="28"/>
      <c r="N182" s="28" t="n">
        <v>100</v>
      </c>
      <c r="O182" s="28" t="n">
        <v>1000</v>
      </c>
      <c r="P182" s="29" t="s">
        <v>41</v>
      </c>
    </row>
    <row r="183" customFormat="false" ht="58" hidden="false" customHeight="false" outlineLevel="0" collapsed="false">
      <c r="A183" s="27" t="s">
        <v>653</v>
      </c>
      <c r="B183" s="27"/>
      <c r="C183" s="27"/>
      <c r="D183" s="27" t="s">
        <v>36</v>
      </c>
      <c r="E183" s="27"/>
      <c r="F183" s="27"/>
      <c r="G183" s="27" t="s">
        <v>654</v>
      </c>
      <c r="H183" s="27" t="s">
        <v>38</v>
      </c>
      <c r="I183" s="27" t="s">
        <v>39</v>
      </c>
      <c r="J183" s="28"/>
      <c r="K183" s="28" t="n">
        <v>400001</v>
      </c>
      <c r="L183" s="27" t="s">
        <v>655</v>
      </c>
      <c r="M183" s="28"/>
      <c r="N183" s="28" t="n">
        <v>1000</v>
      </c>
      <c r="O183" s="28" t="n">
        <v>10000</v>
      </c>
      <c r="P183" s="29" t="s">
        <v>41</v>
      </c>
    </row>
    <row r="184" customFormat="false" ht="29" hidden="false" customHeight="false" outlineLevel="0" collapsed="false">
      <c r="A184" s="27" t="s">
        <v>656</v>
      </c>
      <c r="B184" s="27"/>
      <c r="C184" s="27"/>
      <c r="D184" s="27" t="s">
        <v>657</v>
      </c>
      <c r="E184" s="27"/>
      <c r="F184" s="27"/>
      <c r="G184" s="27" t="s">
        <v>658</v>
      </c>
      <c r="H184" s="27" t="s">
        <v>38</v>
      </c>
      <c r="I184" s="27" t="s">
        <v>39</v>
      </c>
      <c r="J184" s="28"/>
      <c r="K184" s="28" t="n">
        <v>400002</v>
      </c>
      <c r="L184" s="27" t="s">
        <v>659</v>
      </c>
      <c r="M184" s="28"/>
      <c r="N184" s="28" t="n">
        <v>100</v>
      </c>
      <c r="O184" s="28" t="n">
        <v>1000</v>
      </c>
      <c r="P184" s="29" t="s">
        <v>41</v>
      </c>
    </row>
    <row r="185" customFormat="false" ht="43.5" hidden="false" customHeight="false" outlineLevel="0" collapsed="false">
      <c r="A185" s="27" t="s">
        <v>660</v>
      </c>
      <c r="B185" s="27"/>
      <c r="C185" s="27"/>
      <c r="D185" s="27" t="s">
        <v>661</v>
      </c>
      <c r="E185" s="27"/>
      <c r="F185" s="27"/>
      <c r="G185" s="27" t="s">
        <v>662</v>
      </c>
      <c r="H185" s="27" t="s">
        <v>38</v>
      </c>
      <c r="I185" s="27" t="s">
        <v>39</v>
      </c>
      <c r="J185" s="28"/>
      <c r="K185" s="28" t="n">
        <v>400036</v>
      </c>
      <c r="L185" s="27" t="s">
        <v>663</v>
      </c>
      <c r="M185" s="28"/>
      <c r="N185" s="28" t="n">
        <v>40</v>
      </c>
      <c r="O185" s="28" t="n">
        <v>400</v>
      </c>
      <c r="P185" s="29" t="s">
        <v>41</v>
      </c>
    </row>
    <row r="186" customFormat="false" ht="29" hidden="false" customHeight="false" outlineLevel="0" collapsed="false">
      <c r="A186" s="27" t="s">
        <v>664</v>
      </c>
      <c r="B186" s="27"/>
      <c r="C186" s="27"/>
      <c r="D186" s="27" t="s">
        <v>665</v>
      </c>
      <c r="E186" s="27"/>
      <c r="F186" s="27"/>
      <c r="G186" s="27" t="s">
        <v>666</v>
      </c>
      <c r="H186" s="27" t="s">
        <v>38</v>
      </c>
      <c r="I186" s="27" t="s">
        <v>92</v>
      </c>
      <c r="J186" s="28"/>
      <c r="K186" s="28" t="n">
        <v>380052</v>
      </c>
      <c r="L186" s="27" t="s">
        <v>667</v>
      </c>
      <c r="M186" s="28"/>
      <c r="N186" s="28" t="n">
        <v>100</v>
      </c>
      <c r="O186" s="28" t="n">
        <v>1000</v>
      </c>
      <c r="P186" s="29" t="s">
        <v>41</v>
      </c>
    </row>
    <row r="187" customFormat="false" ht="29" hidden="false" customHeight="false" outlineLevel="0" collapsed="false">
      <c r="A187" s="27" t="s">
        <v>668</v>
      </c>
      <c r="B187" s="27"/>
      <c r="C187" s="27"/>
      <c r="D187" s="27" t="s">
        <v>669</v>
      </c>
      <c r="E187" s="27"/>
      <c r="F187" s="27"/>
      <c r="G187" s="27" t="s">
        <v>670</v>
      </c>
      <c r="H187" s="27" t="s">
        <v>38</v>
      </c>
      <c r="I187" s="27" t="s">
        <v>671</v>
      </c>
      <c r="J187" s="28"/>
      <c r="K187" s="28" t="n">
        <v>160001</v>
      </c>
      <c r="L187" s="27" t="s">
        <v>672</v>
      </c>
      <c r="M187" s="28"/>
      <c r="N187" s="28" t="n">
        <v>100</v>
      </c>
      <c r="O187" s="28" t="n">
        <v>1000</v>
      </c>
      <c r="P187" s="29" t="s">
        <v>41</v>
      </c>
    </row>
    <row r="188" customFormat="false" ht="43.5" hidden="false" customHeight="false" outlineLevel="0" collapsed="false">
      <c r="A188" s="27" t="s">
        <v>673</v>
      </c>
      <c r="B188" s="27"/>
      <c r="C188" s="27"/>
      <c r="D188" s="27" t="s">
        <v>674</v>
      </c>
      <c r="E188" s="27"/>
      <c r="F188" s="27"/>
      <c r="G188" s="27" t="s">
        <v>675</v>
      </c>
      <c r="H188" s="27" t="s">
        <v>38</v>
      </c>
      <c r="I188" s="27" t="s">
        <v>676</v>
      </c>
      <c r="J188" s="28"/>
      <c r="K188" s="28" t="n">
        <v>673122</v>
      </c>
      <c r="L188" s="27" t="s">
        <v>677</v>
      </c>
      <c r="M188" s="28"/>
      <c r="N188" s="28" t="n">
        <v>100</v>
      </c>
      <c r="O188" s="28" t="n">
        <v>1000</v>
      </c>
      <c r="P188" s="29" t="s">
        <v>41</v>
      </c>
    </row>
    <row r="189" customFormat="false" ht="29" hidden="false" customHeight="false" outlineLevel="0" collapsed="false">
      <c r="A189" s="27" t="s">
        <v>678</v>
      </c>
      <c r="B189" s="27"/>
      <c r="C189" s="27"/>
      <c r="D189" s="27" t="s">
        <v>679</v>
      </c>
      <c r="E189" s="27"/>
      <c r="F189" s="27"/>
      <c r="G189" s="27" t="s">
        <v>680</v>
      </c>
      <c r="H189" s="27" t="s">
        <v>38</v>
      </c>
      <c r="I189" s="27" t="s">
        <v>681</v>
      </c>
      <c r="J189" s="28"/>
      <c r="K189" s="28" t="n">
        <v>124001</v>
      </c>
      <c r="L189" s="27" t="s">
        <v>682</v>
      </c>
      <c r="M189" s="28"/>
      <c r="N189" s="28" t="n">
        <v>100</v>
      </c>
      <c r="O189" s="28" t="n">
        <v>1000</v>
      </c>
      <c r="P189" s="29" t="s">
        <v>41</v>
      </c>
    </row>
    <row r="190" customFormat="false" ht="43.5" hidden="false" customHeight="false" outlineLevel="0" collapsed="false">
      <c r="A190" s="27" t="s">
        <v>683</v>
      </c>
      <c r="B190" s="27"/>
      <c r="C190" s="27"/>
      <c r="D190" s="27" t="s">
        <v>684</v>
      </c>
      <c r="E190" s="27"/>
      <c r="F190" s="27"/>
      <c r="G190" s="27" t="s">
        <v>685</v>
      </c>
      <c r="H190" s="27" t="s">
        <v>38</v>
      </c>
      <c r="I190" s="27" t="s">
        <v>92</v>
      </c>
      <c r="J190" s="28"/>
      <c r="K190" s="28" t="n">
        <v>380007</v>
      </c>
      <c r="L190" s="27" t="s">
        <v>686</v>
      </c>
      <c r="M190" s="28"/>
      <c r="N190" s="28" t="n">
        <v>40</v>
      </c>
      <c r="O190" s="28" t="n">
        <v>400</v>
      </c>
      <c r="P190" s="29" t="s">
        <v>41</v>
      </c>
    </row>
    <row r="191" customFormat="false" ht="29" hidden="false" customHeight="false" outlineLevel="0" collapsed="false">
      <c r="A191" s="27" t="s">
        <v>687</v>
      </c>
      <c r="B191" s="27"/>
      <c r="C191" s="27"/>
      <c r="D191" s="27" t="s">
        <v>688</v>
      </c>
      <c r="E191" s="27"/>
      <c r="F191" s="27"/>
      <c r="G191" s="27" t="s">
        <v>689</v>
      </c>
      <c r="H191" s="27" t="s">
        <v>38</v>
      </c>
      <c r="I191" s="27" t="s">
        <v>92</v>
      </c>
      <c r="J191" s="28"/>
      <c r="K191" s="28" t="n">
        <v>380006</v>
      </c>
      <c r="L191" s="27" t="s">
        <v>690</v>
      </c>
      <c r="M191" s="28"/>
      <c r="N191" s="28" t="n">
        <v>100</v>
      </c>
      <c r="O191" s="28" t="n">
        <v>1000</v>
      </c>
      <c r="P191" s="29" t="s">
        <v>41</v>
      </c>
    </row>
    <row r="192" customFormat="false" ht="43.5" hidden="false" customHeight="false" outlineLevel="0" collapsed="false">
      <c r="A192" s="27" t="s">
        <v>691</v>
      </c>
      <c r="B192" s="27"/>
      <c r="C192" s="27"/>
      <c r="D192" s="27" t="s">
        <v>692</v>
      </c>
      <c r="E192" s="27"/>
      <c r="F192" s="27"/>
      <c r="G192" s="27" t="s">
        <v>693</v>
      </c>
      <c r="H192" s="27" t="s">
        <v>38</v>
      </c>
      <c r="I192" s="27" t="s">
        <v>39</v>
      </c>
      <c r="J192" s="28"/>
      <c r="K192" s="28" t="n">
        <v>411019</v>
      </c>
      <c r="L192" s="27" t="s">
        <v>694</v>
      </c>
      <c r="M192" s="28"/>
      <c r="N192" s="28" t="n">
        <v>100</v>
      </c>
      <c r="O192" s="28" t="n">
        <v>1000</v>
      </c>
      <c r="P192" s="29" t="s">
        <v>41</v>
      </c>
    </row>
    <row r="193" customFormat="false" ht="29" hidden="false" customHeight="false" outlineLevel="0" collapsed="false">
      <c r="A193" s="27" t="s">
        <v>695</v>
      </c>
      <c r="B193" s="27"/>
      <c r="C193" s="27"/>
      <c r="D193" s="27" t="s">
        <v>696</v>
      </c>
      <c r="E193" s="27"/>
      <c r="F193" s="27"/>
      <c r="G193" s="27" t="s">
        <v>697</v>
      </c>
      <c r="H193" s="27" t="s">
        <v>38</v>
      </c>
      <c r="I193" s="27" t="s">
        <v>453</v>
      </c>
      <c r="J193" s="28"/>
      <c r="K193" s="28" t="n">
        <v>110043</v>
      </c>
      <c r="L193" s="27" t="s">
        <v>698</v>
      </c>
      <c r="M193" s="28"/>
      <c r="N193" s="28" t="n">
        <v>100</v>
      </c>
      <c r="O193" s="28" t="n">
        <v>1000</v>
      </c>
      <c r="P193" s="29" t="s">
        <v>41</v>
      </c>
    </row>
    <row r="194" customFormat="false" ht="29" hidden="false" customHeight="false" outlineLevel="0" collapsed="false">
      <c r="A194" s="27" t="s">
        <v>699</v>
      </c>
      <c r="B194" s="27"/>
      <c r="C194" s="27"/>
      <c r="D194" s="27" t="s">
        <v>700</v>
      </c>
      <c r="E194" s="27"/>
      <c r="F194" s="27"/>
      <c r="G194" s="27" t="s">
        <v>701</v>
      </c>
      <c r="H194" s="27" t="s">
        <v>38</v>
      </c>
      <c r="I194" s="27" t="s">
        <v>453</v>
      </c>
      <c r="J194" s="28"/>
      <c r="K194" s="28" t="n">
        <v>110048</v>
      </c>
      <c r="L194" s="27" t="s">
        <v>702</v>
      </c>
      <c r="M194" s="28"/>
      <c r="N194" s="28" t="n">
        <v>100</v>
      </c>
      <c r="O194" s="28" t="n">
        <v>1000</v>
      </c>
      <c r="P194" s="29" t="s">
        <v>41</v>
      </c>
    </row>
    <row r="195" customFormat="false" ht="29" hidden="false" customHeight="false" outlineLevel="0" collapsed="false">
      <c r="A195" s="27" t="s">
        <v>703</v>
      </c>
      <c r="B195" s="27"/>
      <c r="C195" s="27"/>
      <c r="D195" s="27" t="s">
        <v>575</v>
      </c>
      <c r="E195" s="27"/>
      <c r="F195" s="27"/>
      <c r="G195" s="27" t="s">
        <v>704</v>
      </c>
      <c r="H195" s="27" t="s">
        <v>38</v>
      </c>
      <c r="I195" s="27" t="s">
        <v>578</v>
      </c>
      <c r="J195" s="28"/>
      <c r="K195" s="28" t="n">
        <v>800023</v>
      </c>
      <c r="L195" s="27" t="s">
        <v>705</v>
      </c>
      <c r="M195" s="28"/>
      <c r="N195" s="28" t="n">
        <v>100</v>
      </c>
      <c r="O195" s="28" t="n">
        <v>1000</v>
      </c>
      <c r="P195" s="29" t="s">
        <v>41</v>
      </c>
    </row>
    <row r="196" customFormat="false" ht="58" hidden="false" customHeight="false" outlineLevel="0" collapsed="false">
      <c r="A196" s="27" t="s">
        <v>706</v>
      </c>
      <c r="B196" s="27"/>
      <c r="C196" s="27"/>
      <c r="D196" s="27" t="s">
        <v>707</v>
      </c>
      <c r="E196" s="27"/>
      <c r="F196" s="27"/>
      <c r="G196" s="27" t="s">
        <v>708</v>
      </c>
      <c r="H196" s="27" t="s">
        <v>38</v>
      </c>
      <c r="I196" s="27" t="s">
        <v>709</v>
      </c>
      <c r="J196" s="28"/>
      <c r="K196" s="28" t="n">
        <v>831001</v>
      </c>
      <c r="L196" s="27" t="s">
        <v>710</v>
      </c>
      <c r="M196" s="28"/>
      <c r="N196" s="28" t="n">
        <v>100</v>
      </c>
      <c r="O196" s="28" t="n">
        <v>1000</v>
      </c>
      <c r="P196" s="29" t="s">
        <v>41</v>
      </c>
    </row>
    <row r="197" customFormat="false" ht="29" hidden="false" customHeight="false" outlineLevel="0" collapsed="false">
      <c r="A197" s="27" t="s">
        <v>711</v>
      </c>
      <c r="B197" s="27"/>
      <c r="C197" s="27"/>
      <c r="D197" s="27" t="s">
        <v>712</v>
      </c>
      <c r="E197" s="27"/>
      <c r="F197" s="27"/>
      <c r="G197" s="27" t="s">
        <v>713</v>
      </c>
      <c r="H197" s="27" t="s">
        <v>38</v>
      </c>
      <c r="I197" s="27" t="s">
        <v>92</v>
      </c>
      <c r="J197" s="28"/>
      <c r="K197" s="28" t="n">
        <v>380006</v>
      </c>
      <c r="L197" s="27" t="s">
        <v>714</v>
      </c>
      <c r="M197" s="28"/>
      <c r="N197" s="28" t="n">
        <v>40</v>
      </c>
      <c r="O197" s="28" t="n">
        <v>400</v>
      </c>
      <c r="P197" s="29" t="s">
        <v>41</v>
      </c>
    </row>
    <row r="198" customFormat="false" ht="43.5" hidden="false" customHeight="false" outlineLevel="0" collapsed="false">
      <c r="A198" s="27" t="s">
        <v>715</v>
      </c>
      <c r="B198" s="27"/>
      <c r="C198" s="27"/>
      <c r="D198" s="27" t="s">
        <v>716</v>
      </c>
      <c r="E198" s="27"/>
      <c r="F198" s="27"/>
      <c r="G198" s="27" t="s">
        <v>545</v>
      </c>
      <c r="H198" s="27" t="s">
        <v>38</v>
      </c>
      <c r="I198" s="27" t="s">
        <v>39</v>
      </c>
      <c r="J198" s="28"/>
      <c r="K198" s="28" t="n">
        <v>400018</v>
      </c>
      <c r="L198" s="27" t="s">
        <v>717</v>
      </c>
      <c r="M198" s="28"/>
      <c r="N198" s="28" t="n">
        <v>100</v>
      </c>
      <c r="O198" s="28" t="n">
        <v>1000</v>
      </c>
      <c r="P198" s="29" t="s">
        <v>41</v>
      </c>
    </row>
    <row r="199" customFormat="false" ht="29" hidden="false" customHeight="false" outlineLevel="0" collapsed="false">
      <c r="A199" s="27" t="s">
        <v>718</v>
      </c>
      <c r="B199" s="27"/>
      <c r="C199" s="27"/>
      <c r="D199" s="27" t="s">
        <v>719</v>
      </c>
      <c r="E199" s="27"/>
      <c r="F199" s="27"/>
      <c r="G199" s="27" t="s">
        <v>720</v>
      </c>
      <c r="H199" s="27" t="s">
        <v>38</v>
      </c>
      <c r="I199" s="27" t="s">
        <v>453</v>
      </c>
      <c r="J199" s="28"/>
      <c r="K199" s="28" t="n">
        <v>110065</v>
      </c>
      <c r="L199" s="27" t="s">
        <v>721</v>
      </c>
      <c r="M199" s="28"/>
      <c r="N199" s="28" t="n">
        <v>100</v>
      </c>
      <c r="O199" s="28" t="n">
        <v>1000</v>
      </c>
      <c r="P199" s="29" t="s">
        <v>41</v>
      </c>
    </row>
    <row r="200" customFormat="false" ht="58" hidden="false" customHeight="false" outlineLevel="0" collapsed="false">
      <c r="A200" s="27" t="s">
        <v>722</v>
      </c>
      <c r="B200" s="27"/>
      <c r="C200" s="27"/>
      <c r="D200" s="27" t="s">
        <v>723</v>
      </c>
      <c r="E200" s="27"/>
      <c r="F200" s="27"/>
      <c r="G200" s="27" t="s">
        <v>724</v>
      </c>
      <c r="H200" s="27" t="s">
        <v>38</v>
      </c>
      <c r="I200" s="27" t="s">
        <v>39</v>
      </c>
      <c r="J200" s="28"/>
      <c r="K200" s="28" t="n">
        <v>400052</v>
      </c>
      <c r="L200" s="27" t="s">
        <v>725</v>
      </c>
      <c r="M200" s="28"/>
      <c r="N200" s="28" t="n">
        <v>400</v>
      </c>
      <c r="O200" s="28" t="n">
        <v>4000</v>
      </c>
      <c r="P200" s="29" t="s">
        <v>41</v>
      </c>
    </row>
    <row r="201" customFormat="false" ht="29" hidden="false" customHeight="false" outlineLevel="0" collapsed="false">
      <c r="A201" s="27" t="s">
        <v>726</v>
      </c>
      <c r="B201" s="27"/>
      <c r="C201" s="27"/>
      <c r="D201" s="27" t="s">
        <v>727</v>
      </c>
      <c r="E201" s="27"/>
      <c r="F201" s="27"/>
      <c r="G201" s="27" t="s">
        <v>728</v>
      </c>
      <c r="H201" s="27" t="s">
        <v>38</v>
      </c>
      <c r="I201" s="27" t="s">
        <v>39</v>
      </c>
      <c r="J201" s="28"/>
      <c r="K201" s="28" t="n">
        <v>411019</v>
      </c>
      <c r="L201" s="27" t="s">
        <v>729</v>
      </c>
      <c r="M201" s="28"/>
      <c r="N201" s="28" t="n">
        <v>100</v>
      </c>
      <c r="O201" s="28" t="n">
        <v>1000</v>
      </c>
      <c r="P201" s="29" t="s">
        <v>41</v>
      </c>
    </row>
    <row r="202" customFormat="false" ht="29" hidden="false" customHeight="false" outlineLevel="0" collapsed="false">
      <c r="A202" s="27" t="s">
        <v>730</v>
      </c>
      <c r="B202" s="27"/>
      <c r="C202" s="27"/>
      <c r="D202" s="27" t="s">
        <v>731</v>
      </c>
      <c r="E202" s="27"/>
      <c r="F202" s="27"/>
      <c r="G202" s="27" t="s">
        <v>732</v>
      </c>
      <c r="H202" s="27" t="s">
        <v>38</v>
      </c>
      <c r="I202" s="27" t="s">
        <v>453</v>
      </c>
      <c r="J202" s="28"/>
      <c r="K202" s="28" t="n">
        <v>110006</v>
      </c>
      <c r="L202" s="27" t="s">
        <v>733</v>
      </c>
      <c r="M202" s="28"/>
      <c r="N202" s="28" t="n">
        <v>100</v>
      </c>
      <c r="O202" s="28" t="n">
        <v>1000</v>
      </c>
      <c r="P202" s="29" t="s">
        <v>41</v>
      </c>
    </row>
    <row r="203" customFormat="false" ht="29" hidden="false" customHeight="false" outlineLevel="0" collapsed="false">
      <c r="A203" s="27" t="s">
        <v>734</v>
      </c>
      <c r="B203" s="27"/>
      <c r="C203" s="27"/>
      <c r="D203" s="27" t="s">
        <v>735</v>
      </c>
      <c r="E203" s="27"/>
      <c r="F203" s="27"/>
      <c r="G203" s="27" t="s">
        <v>736</v>
      </c>
      <c r="H203" s="27" t="s">
        <v>38</v>
      </c>
      <c r="I203" s="27" t="s">
        <v>453</v>
      </c>
      <c r="J203" s="28"/>
      <c r="K203" s="28" t="n">
        <v>110054</v>
      </c>
      <c r="L203" s="27" t="s">
        <v>737</v>
      </c>
      <c r="M203" s="28"/>
      <c r="N203" s="28" t="n">
        <v>100</v>
      </c>
      <c r="O203" s="28" t="n">
        <v>1000</v>
      </c>
      <c r="P203" s="29" t="s">
        <v>41</v>
      </c>
    </row>
    <row r="204" customFormat="false" ht="58" hidden="false" customHeight="false" outlineLevel="0" collapsed="false">
      <c r="A204" s="27" t="s">
        <v>738</v>
      </c>
      <c r="B204" s="27"/>
      <c r="C204" s="27"/>
      <c r="D204" s="27" t="s">
        <v>739</v>
      </c>
      <c r="E204" s="27"/>
      <c r="F204" s="27"/>
      <c r="G204" s="27" t="s">
        <v>740</v>
      </c>
      <c r="H204" s="27" t="s">
        <v>38</v>
      </c>
      <c r="I204" s="27" t="s">
        <v>39</v>
      </c>
      <c r="J204" s="28"/>
      <c r="K204" s="28" t="n">
        <v>400092</v>
      </c>
      <c r="L204" s="27" t="s">
        <v>741</v>
      </c>
      <c r="M204" s="28"/>
      <c r="N204" s="28" t="n">
        <v>100</v>
      </c>
      <c r="O204" s="28" t="n">
        <v>1000</v>
      </c>
      <c r="P204" s="29" t="s">
        <v>41</v>
      </c>
    </row>
    <row r="205" customFormat="false" ht="43.5" hidden="false" customHeight="false" outlineLevel="0" collapsed="false">
      <c r="A205" s="27" t="s">
        <v>742</v>
      </c>
      <c r="B205" s="27"/>
      <c r="C205" s="27"/>
      <c r="D205" s="27" t="s">
        <v>743</v>
      </c>
      <c r="E205" s="27"/>
      <c r="F205" s="27"/>
      <c r="G205" s="27" t="s">
        <v>744</v>
      </c>
      <c r="H205" s="27" t="s">
        <v>38</v>
      </c>
      <c r="I205" s="27" t="s">
        <v>39</v>
      </c>
      <c r="J205" s="28"/>
      <c r="K205" s="28" t="n">
        <v>400076</v>
      </c>
      <c r="L205" s="27" t="s">
        <v>745</v>
      </c>
      <c r="M205" s="28"/>
      <c r="N205" s="28" t="n">
        <v>100</v>
      </c>
      <c r="O205" s="28" t="n">
        <v>1000</v>
      </c>
      <c r="P205" s="29" t="s">
        <v>41</v>
      </c>
    </row>
    <row r="206" customFormat="false" ht="43.5" hidden="false" customHeight="false" outlineLevel="0" collapsed="false">
      <c r="A206" s="27" t="s">
        <v>746</v>
      </c>
      <c r="B206" s="27"/>
      <c r="C206" s="27"/>
      <c r="D206" s="27" t="s">
        <v>747</v>
      </c>
      <c r="E206" s="27"/>
      <c r="F206" s="27"/>
      <c r="G206" s="27" t="s">
        <v>748</v>
      </c>
      <c r="H206" s="27" t="s">
        <v>38</v>
      </c>
      <c r="I206" s="27" t="s">
        <v>749</v>
      </c>
      <c r="J206" s="28"/>
      <c r="K206" s="28" t="n">
        <v>530017</v>
      </c>
      <c r="L206" s="27" t="s">
        <v>750</v>
      </c>
      <c r="M206" s="28"/>
      <c r="N206" s="28" t="n">
        <v>100</v>
      </c>
      <c r="O206" s="28" t="n">
        <v>1000</v>
      </c>
      <c r="P206" s="29" t="s">
        <v>41</v>
      </c>
    </row>
    <row r="207" customFormat="false" ht="72.5" hidden="false" customHeight="false" outlineLevel="0" collapsed="false">
      <c r="A207" s="27" t="s">
        <v>751</v>
      </c>
      <c r="B207" s="27"/>
      <c r="C207" s="27"/>
      <c r="D207" s="27" t="s">
        <v>752</v>
      </c>
      <c r="E207" s="27"/>
      <c r="F207" s="27"/>
      <c r="G207" s="27" t="s">
        <v>753</v>
      </c>
      <c r="H207" s="27" t="s">
        <v>38</v>
      </c>
      <c r="I207" s="27" t="s">
        <v>39</v>
      </c>
      <c r="J207" s="28"/>
      <c r="K207" s="28" t="n">
        <v>400602</v>
      </c>
      <c r="L207" s="27" t="s">
        <v>754</v>
      </c>
      <c r="M207" s="28"/>
      <c r="N207" s="28" t="n">
        <v>100</v>
      </c>
      <c r="O207" s="28" t="n">
        <v>1000</v>
      </c>
      <c r="P207" s="29" t="s">
        <v>41</v>
      </c>
    </row>
    <row r="208" customFormat="false" ht="29" hidden="false" customHeight="false" outlineLevel="0" collapsed="false">
      <c r="A208" s="27" t="s">
        <v>755</v>
      </c>
      <c r="B208" s="27"/>
      <c r="C208" s="27"/>
      <c r="D208" s="27" t="s">
        <v>756</v>
      </c>
      <c r="E208" s="27"/>
      <c r="F208" s="27"/>
      <c r="G208" s="27" t="s">
        <v>757</v>
      </c>
      <c r="H208" s="27" t="s">
        <v>38</v>
      </c>
      <c r="I208" s="27" t="s">
        <v>395</v>
      </c>
      <c r="J208" s="28"/>
      <c r="K208" s="28" t="n">
        <v>302016</v>
      </c>
      <c r="L208" s="27" t="s">
        <v>758</v>
      </c>
      <c r="M208" s="28"/>
      <c r="N208" s="28" t="n">
        <v>100</v>
      </c>
      <c r="O208" s="28" t="n">
        <v>1000</v>
      </c>
      <c r="P208" s="29" t="s">
        <v>41</v>
      </c>
    </row>
    <row r="209" customFormat="false" ht="29" hidden="false" customHeight="false" outlineLevel="0" collapsed="false">
      <c r="A209" s="27" t="s">
        <v>759</v>
      </c>
      <c r="B209" s="27"/>
      <c r="C209" s="27"/>
      <c r="D209" s="27" t="s">
        <v>760</v>
      </c>
      <c r="E209" s="27"/>
      <c r="F209" s="27"/>
      <c r="G209" s="27" t="s">
        <v>761</v>
      </c>
      <c r="H209" s="27" t="s">
        <v>38</v>
      </c>
      <c r="I209" s="27" t="s">
        <v>144</v>
      </c>
      <c r="J209" s="28"/>
      <c r="K209" s="28" t="n">
        <v>243001</v>
      </c>
      <c r="L209" s="27" t="s">
        <v>762</v>
      </c>
      <c r="M209" s="28"/>
      <c r="N209" s="28" t="n">
        <v>100</v>
      </c>
      <c r="O209" s="28" t="n">
        <v>1000</v>
      </c>
      <c r="P209" s="29" t="s">
        <v>41</v>
      </c>
    </row>
    <row r="210" customFormat="false" ht="43.5" hidden="false" customHeight="false" outlineLevel="0" collapsed="false">
      <c r="A210" s="27" t="s">
        <v>763</v>
      </c>
      <c r="B210" s="27"/>
      <c r="C210" s="27"/>
      <c r="D210" s="27" t="s">
        <v>764</v>
      </c>
      <c r="E210" s="27"/>
      <c r="F210" s="27"/>
      <c r="G210" s="27" t="s">
        <v>765</v>
      </c>
      <c r="H210" s="27" t="s">
        <v>38</v>
      </c>
      <c r="I210" s="27" t="s">
        <v>39</v>
      </c>
      <c r="J210" s="28"/>
      <c r="K210" s="28" t="n">
        <v>400036</v>
      </c>
      <c r="L210" s="27" t="s">
        <v>766</v>
      </c>
      <c r="M210" s="28"/>
      <c r="N210" s="28" t="n">
        <v>40</v>
      </c>
      <c r="O210" s="28" t="n">
        <v>400</v>
      </c>
      <c r="P210" s="29" t="s">
        <v>41</v>
      </c>
    </row>
    <row r="211" customFormat="false" ht="72.5" hidden="false" customHeight="false" outlineLevel="0" collapsed="false">
      <c r="A211" s="27" t="s">
        <v>767</v>
      </c>
      <c r="B211" s="27"/>
      <c r="C211" s="27"/>
      <c r="D211" s="27" t="s">
        <v>764</v>
      </c>
      <c r="E211" s="27"/>
      <c r="F211" s="27"/>
      <c r="G211" s="27" t="s">
        <v>768</v>
      </c>
      <c r="H211" s="27" t="s">
        <v>38</v>
      </c>
      <c r="I211" s="27" t="s">
        <v>39</v>
      </c>
      <c r="J211" s="28"/>
      <c r="K211" s="28" t="n">
        <v>400072</v>
      </c>
      <c r="L211" s="27" t="s">
        <v>769</v>
      </c>
      <c r="M211" s="28"/>
      <c r="N211" s="28" t="n">
        <v>40</v>
      </c>
      <c r="O211" s="28" t="n">
        <v>400</v>
      </c>
      <c r="P211" s="29" t="s">
        <v>41</v>
      </c>
    </row>
    <row r="212" customFormat="false" ht="43.5" hidden="false" customHeight="false" outlineLevel="0" collapsed="false">
      <c r="A212" s="27" t="s">
        <v>770</v>
      </c>
      <c r="B212" s="27"/>
      <c r="C212" s="27"/>
      <c r="D212" s="27" t="s">
        <v>771</v>
      </c>
      <c r="E212" s="27"/>
      <c r="F212" s="27"/>
      <c r="G212" s="27" t="s">
        <v>772</v>
      </c>
      <c r="H212" s="27" t="s">
        <v>38</v>
      </c>
      <c r="I212" s="27" t="s">
        <v>144</v>
      </c>
      <c r="J212" s="28"/>
      <c r="K212" s="28" t="n">
        <v>202002</v>
      </c>
      <c r="L212" s="27" t="s">
        <v>773</v>
      </c>
      <c r="M212" s="28"/>
      <c r="N212" s="28" t="n">
        <v>100</v>
      </c>
      <c r="O212" s="28" t="n">
        <v>1000</v>
      </c>
      <c r="P212" s="29" t="s">
        <v>41</v>
      </c>
    </row>
    <row r="213" customFormat="false" ht="58" hidden="false" customHeight="false" outlineLevel="0" collapsed="false">
      <c r="A213" s="27" t="s">
        <v>774</v>
      </c>
      <c r="B213" s="27"/>
      <c r="C213" s="27"/>
      <c r="D213" s="27" t="s">
        <v>775</v>
      </c>
      <c r="E213" s="27"/>
      <c r="F213" s="27"/>
      <c r="G213" s="27" t="s">
        <v>776</v>
      </c>
      <c r="H213" s="27" t="s">
        <v>38</v>
      </c>
      <c r="I213" s="27" t="s">
        <v>39</v>
      </c>
      <c r="J213" s="28"/>
      <c r="K213" s="28" t="n">
        <v>400021</v>
      </c>
      <c r="L213" s="27" t="s">
        <v>777</v>
      </c>
      <c r="M213" s="28"/>
      <c r="N213" s="28" t="n">
        <v>100</v>
      </c>
      <c r="O213" s="28" t="n">
        <v>1000</v>
      </c>
      <c r="P213" s="29" t="s">
        <v>41</v>
      </c>
    </row>
    <row r="214" customFormat="false" ht="29" hidden="false" customHeight="false" outlineLevel="0" collapsed="false">
      <c r="A214" s="27" t="s">
        <v>778</v>
      </c>
      <c r="B214" s="27"/>
      <c r="C214" s="27"/>
      <c r="D214" s="27" t="s">
        <v>779</v>
      </c>
      <c r="E214" s="27"/>
      <c r="F214" s="27"/>
      <c r="G214" s="27" t="s">
        <v>780</v>
      </c>
      <c r="H214" s="27" t="s">
        <v>38</v>
      </c>
      <c r="I214" s="27" t="s">
        <v>92</v>
      </c>
      <c r="J214" s="28"/>
      <c r="K214" s="28" t="n">
        <v>380006</v>
      </c>
      <c r="L214" s="27" t="s">
        <v>781</v>
      </c>
      <c r="M214" s="28"/>
      <c r="N214" s="28" t="n">
        <v>40</v>
      </c>
      <c r="O214" s="28" t="n">
        <v>400</v>
      </c>
      <c r="P214" s="29" t="s">
        <v>41</v>
      </c>
    </row>
    <row r="215" customFormat="false" ht="29" hidden="false" customHeight="false" outlineLevel="0" collapsed="false">
      <c r="A215" s="27" t="s">
        <v>782</v>
      </c>
      <c r="B215" s="27"/>
      <c r="C215" s="27"/>
      <c r="D215" s="27" t="s">
        <v>783</v>
      </c>
      <c r="E215" s="27"/>
      <c r="F215" s="27"/>
      <c r="G215" s="27" t="s">
        <v>784</v>
      </c>
      <c r="H215" s="27" t="s">
        <v>38</v>
      </c>
      <c r="I215" s="27" t="s">
        <v>92</v>
      </c>
      <c r="J215" s="28"/>
      <c r="K215" s="28" t="n">
        <v>389001</v>
      </c>
      <c r="L215" s="27" t="s">
        <v>785</v>
      </c>
      <c r="M215" s="28"/>
      <c r="N215" s="28" t="n">
        <v>100</v>
      </c>
      <c r="O215" s="28" t="n">
        <v>1000</v>
      </c>
      <c r="P215" s="29" t="s">
        <v>41</v>
      </c>
    </row>
    <row r="216" customFormat="false" ht="43.5" hidden="false" customHeight="false" outlineLevel="0" collapsed="false">
      <c r="A216" s="27" t="s">
        <v>786</v>
      </c>
      <c r="B216" s="27"/>
      <c r="C216" s="27"/>
      <c r="D216" s="27" t="s">
        <v>787</v>
      </c>
      <c r="E216" s="27"/>
      <c r="F216" s="27"/>
      <c r="G216" s="27" t="s">
        <v>788</v>
      </c>
      <c r="H216" s="27" t="s">
        <v>38</v>
      </c>
      <c r="I216" s="27" t="s">
        <v>53</v>
      </c>
      <c r="J216" s="28"/>
      <c r="K216" s="28" t="n">
        <v>700140</v>
      </c>
      <c r="L216" s="27" t="s">
        <v>789</v>
      </c>
      <c r="M216" s="28"/>
      <c r="N216" s="28" t="n">
        <v>100</v>
      </c>
      <c r="O216" s="28" t="n">
        <v>1000</v>
      </c>
      <c r="P216" s="29" t="s">
        <v>41</v>
      </c>
    </row>
    <row r="217" customFormat="false" ht="58" hidden="false" customHeight="false" outlineLevel="0" collapsed="false">
      <c r="A217" s="27" t="s">
        <v>790</v>
      </c>
      <c r="B217" s="27"/>
      <c r="C217" s="27"/>
      <c r="D217" s="27" t="s">
        <v>36</v>
      </c>
      <c r="E217" s="27"/>
      <c r="F217" s="27"/>
      <c r="G217" s="27" t="s">
        <v>791</v>
      </c>
      <c r="H217" s="27" t="s">
        <v>38</v>
      </c>
      <c r="I217" s="27" t="s">
        <v>39</v>
      </c>
      <c r="J217" s="28"/>
      <c r="K217" s="28" t="n">
        <v>400079</v>
      </c>
      <c r="L217" s="27" t="s">
        <v>792</v>
      </c>
      <c r="M217" s="28"/>
      <c r="N217" s="28" t="n">
        <v>100</v>
      </c>
      <c r="O217" s="28" t="n">
        <v>1000</v>
      </c>
      <c r="P217" s="29" t="s">
        <v>41</v>
      </c>
    </row>
    <row r="218" customFormat="false" ht="43.5" hidden="false" customHeight="false" outlineLevel="0" collapsed="false">
      <c r="A218" s="27" t="s">
        <v>793</v>
      </c>
      <c r="B218" s="27"/>
      <c r="C218" s="27"/>
      <c r="D218" s="27" t="s">
        <v>794</v>
      </c>
      <c r="E218" s="27"/>
      <c r="F218" s="27"/>
      <c r="G218" s="27" t="s">
        <v>795</v>
      </c>
      <c r="H218" s="27" t="s">
        <v>38</v>
      </c>
      <c r="I218" s="27" t="s">
        <v>749</v>
      </c>
      <c r="J218" s="28"/>
      <c r="K218" s="28" t="n">
        <v>502032</v>
      </c>
      <c r="L218" s="27" t="s">
        <v>796</v>
      </c>
      <c r="M218" s="28"/>
      <c r="N218" s="28" t="n">
        <v>100</v>
      </c>
      <c r="O218" s="28" t="n">
        <v>1000</v>
      </c>
      <c r="P218" s="29" t="s">
        <v>41</v>
      </c>
    </row>
    <row r="219" customFormat="false" ht="43.5" hidden="false" customHeight="false" outlineLevel="0" collapsed="false">
      <c r="A219" s="27" t="s">
        <v>797</v>
      </c>
      <c r="B219" s="27"/>
      <c r="C219" s="27"/>
      <c r="D219" s="27" t="s">
        <v>798</v>
      </c>
      <c r="E219" s="27"/>
      <c r="F219" s="27"/>
      <c r="G219" s="27" t="s">
        <v>799</v>
      </c>
      <c r="H219" s="27" t="s">
        <v>38</v>
      </c>
      <c r="I219" s="27" t="s">
        <v>39</v>
      </c>
      <c r="J219" s="28"/>
      <c r="K219" s="28" t="n">
        <v>400020</v>
      </c>
      <c r="L219" s="27" t="s">
        <v>800</v>
      </c>
      <c r="M219" s="28"/>
      <c r="N219" s="28" t="n">
        <v>100</v>
      </c>
      <c r="O219" s="28" t="n">
        <v>1000</v>
      </c>
      <c r="P219" s="29" t="s">
        <v>41</v>
      </c>
    </row>
    <row r="220" customFormat="false" ht="43.5" hidden="false" customHeight="false" outlineLevel="0" collapsed="false">
      <c r="A220" s="27" t="s">
        <v>801</v>
      </c>
      <c r="B220" s="27"/>
      <c r="C220" s="27"/>
      <c r="D220" s="27" t="s">
        <v>802</v>
      </c>
      <c r="E220" s="27"/>
      <c r="F220" s="27"/>
      <c r="G220" s="27" t="s">
        <v>803</v>
      </c>
      <c r="H220" s="27" t="s">
        <v>38</v>
      </c>
      <c r="I220" s="27" t="s">
        <v>53</v>
      </c>
      <c r="J220" s="28"/>
      <c r="K220" s="28" t="n">
        <v>713325</v>
      </c>
      <c r="L220" s="27" t="s">
        <v>804</v>
      </c>
      <c r="M220" s="28"/>
      <c r="N220" s="28" t="n">
        <v>100</v>
      </c>
      <c r="O220" s="28" t="n">
        <v>1000</v>
      </c>
      <c r="P220" s="29" t="s">
        <v>41</v>
      </c>
    </row>
    <row r="221" customFormat="false" ht="58" hidden="false" customHeight="false" outlineLevel="0" collapsed="false">
      <c r="A221" s="27" t="s">
        <v>805</v>
      </c>
      <c r="B221" s="27"/>
      <c r="C221" s="27"/>
      <c r="D221" s="27" t="s">
        <v>806</v>
      </c>
      <c r="E221" s="27"/>
      <c r="F221" s="27"/>
      <c r="G221" s="27" t="s">
        <v>807</v>
      </c>
      <c r="H221" s="27" t="s">
        <v>38</v>
      </c>
      <c r="I221" s="27" t="s">
        <v>113</v>
      </c>
      <c r="J221" s="28"/>
      <c r="K221" s="28" t="n">
        <v>577002</v>
      </c>
      <c r="L221" s="27" t="s">
        <v>808</v>
      </c>
      <c r="M221" s="28"/>
      <c r="N221" s="28" t="n">
        <v>100</v>
      </c>
      <c r="O221" s="28" t="n">
        <v>1000</v>
      </c>
      <c r="P221" s="29" t="s">
        <v>41</v>
      </c>
    </row>
    <row r="222" customFormat="false" ht="43.5" hidden="false" customHeight="false" outlineLevel="0" collapsed="false">
      <c r="A222" s="27" t="s">
        <v>809</v>
      </c>
      <c r="B222" s="27"/>
      <c r="C222" s="27"/>
      <c r="D222" s="27" t="s">
        <v>810</v>
      </c>
      <c r="E222" s="27"/>
      <c r="F222" s="27"/>
      <c r="G222" s="27" t="s">
        <v>811</v>
      </c>
      <c r="H222" s="27" t="s">
        <v>38</v>
      </c>
      <c r="I222" s="27" t="s">
        <v>144</v>
      </c>
      <c r="J222" s="28"/>
      <c r="K222" s="28" t="n">
        <v>282007</v>
      </c>
      <c r="L222" s="27" t="s">
        <v>812</v>
      </c>
      <c r="M222" s="28"/>
      <c r="N222" s="28" t="n">
        <v>100</v>
      </c>
      <c r="O222" s="28" t="n">
        <v>1000</v>
      </c>
      <c r="P222" s="29" t="s">
        <v>41</v>
      </c>
    </row>
    <row r="223" customFormat="false" ht="29" hidden="false" customHeight="false" outlineLevel="0" collapsed="false">
      <c r="A223" s="27" t="s">
        <v>813</v>
      </c>
      <c r="B223" s="27"/>
      <c r="C223" s="27"/>
      <c r="D223" s="27" t="s">
        <v>814</v>
      </c>
      <c r="E223" s="27"/>
      <c r="F223" s="27"/>
      <c r="G223" s="27" t="s">
        <v>815</v>
      </c>
      <c r="H223" s="27" t="s">
        <v>38</v>
      </c>
      <c r="I223" s="27" t="s">
        <v>39</v>
      </c>
      <c r="J223" s="28"/>
      <c r="K223" s="28" t="n">
        <v>411019</v>
      </c>
      <c r="L223" s="27" t="s">
        <v>816</v>
      </c>
      <c r="M223" s="28"/>
      <c r="N223" s="28" t="n">
        <v>200</v>
      </c>
      <c r="O223" s="28" t="n">
        <v>2000</v>
      </c>
      <c r="P223" s="29" t="s">
        <v>41</v>
      </c>
    </row>
    <row r="224" customFormat="false" ht="43.5" hidden="false" customHeight="false" outlineLevel="0" collapsed="false">
      <c r="A224" s="27" t="s">
        <v>817</v>
      </c>
      <c r="B224" s="27"/>
      <c r="C224" s="27"/>
      <c r="D224" s="27" t="s">
        <v>818</v>
      </c>
      <c r="E224" s="27"/>
      <c r="F224" s="27"/>
      <c r="G224" s="27" t="s">
        <v>819</v>
      </c>
      <c r="H224" s="27" t="s">
        <v>38</v>
      </c>
      <c r="I224" s="27" t="s">
        <v>144</v>
      </c>
      <c r="J224" s="28"/>
      <c r="K224" s="28" t="n">
        <v>226006</v>
      </c>
      <c r="L224" s="27" t="s">
        <v>820</v>
      </c>
      <c r="M224" s="28"/>
      <c r="N224" s="28" t="n">
        <v>100</v>
      </c>
      <c r="O224" s="28" t="n">
        <v>1000</v>
      </c>
      <c r="P224" s="29" t="s">
        <v>41</v>
      </c>
    </row>
    <row r="225" customFormat="false" ht="43.5" hidden="false" customHeight="false" outlineLevel="0" collapsed="false">
      <c r="A225" s="27" t="s">
        <v>821</v>
      </c>
      <c r="B225" s="27"/>
      <c r="C225" s="27"/>
      <c r="D225" s="27" t="s">
        <v>36</v>
      </c>
      <c r="E225" s="27"/>
      <c r="F225" s="27"/>
      <c r="G225" s="27" t="s">
        <v>822</v>
      </c>
      <c r="H225" s="27" t="s">
        <v>38</v>
      </c>
      <c r="I225" s="27" t="s">
        <v>39</v>
      </c>
      <c r="J225" s="28"/>
      <c r="K225" s="28" t="n">
        <v>411035</v>
      </c>
      <c r="L225" s="27" t="s">
        <v>823</v>
      </c>
      <c r="M225" s="28"/>
      <c r="N225" s="28" t="n">
        <v>40</v>
      </c>
      <c r="O225" s="28" t="n">
        <v>400</v>
      </c>
      <c r="P225" s="29" t="s">
        <v>41</v>
      </c>
    </row>
    <row r="226" customFormat="false" ht="29" hidden="false" customHeight="false" outlineLevel="0" collapsed="false">
      <c r="A226" s="27" t="s">
        <v>824</v>
      </c>
      <c r="B226" s="27"/>
      <c r="C226" s="27"/>
      <c r="D226" s="27" t="s">
        <v>825</v>
      </c>
      <c r="E226" s="27"/>
      <c r="F226" s="27"/>
      <c r="G226" s="27" t="s">
        <v>826</v>
      </c>
      <c r="H226" s="27" t="s">
        <v>38</v>
      </c>
      <c r="I226" s="27" t="s">
        <v>453</v>
      </c>
      <c r="J226" s="28"/>
      <c r="K226" s="28" t="n">
        <v>110035</v>
      </c>
      <c r="L226" s="27" t="s">
        <v>827</v>
      </c>
      <c r="M226" s="28"/>
      <c r="N226" s="28" t="n">
        <v>100</v>
      </c>
      <c r="O226" s="28" t="n">
        <v>1000</v>
      </c>
      <c r="P226" s="29" t="s">
        <v>41</v>
      </c>
    </row>
    <row r="227" customFormat="false" ht="43.5" hidden="false" customHeight="false" outlineLevel="0" collapsed="false">
      <c r="A227" s="27" t="s">
        <v>828</v>
      </c>
      <c r="B227" s="27"/>
      <c r="C227" s="27"/>
      <c r="D227" s="27" t="s">
        <v>829</v>
      </c>
      <c r="E227" s="27"/>
      <c r="F227" s="27"/>
      <c r="G227" s="27" t="s">
        <v>830</v>
      </c>
      <c r="H227" s="27" t="s">
        <v>38</v>
      </c>
      <c r="I227" s="27" t="s">
        <v>53</v>
      </c>
      <c r="J227" s="28"/>
      <c r="K227" s="28" t="n">
        <v>700006</v>
      </c>
      <c r="L227" s="27" t="s">
        <v>831</v>
      </c>
      <c r="M227" s="28"/>
      <c r="N227" s="28" t="n">
        <v>40</v>
      </c>
      <c r="O227" s="28" t="n">
        <v>400</v>
      </c>
      <c r="P227" s="29" t="s">
        <v>41</v>
      </c>
    </row>
    <row r="228" customFormat="false" ht="43.5" hidden="false" customHeight="false" outlineLevel="0" collapsed="false">
      <c r="A228" s="27" t="s">
        <v>832</v>
      </c>
      <c r="B228" s="27"/>
      <c r="C228" s="27"/>
      <c r="D228" s="27" t="s">
        <v>833</v>
      </c>
      <c r="E228" s="27"/>
      <c r="F228" s="27"/>
      <c r="G228" s="27" t="s">
        <v>297</v>
      </c>
      <c r="H228" s="27" t="s">
        <v>38</v>
      </c>
      <c r="I228" s="27" t="s">
        <v>39</v>
      </c>
      <c r="J228" s="28"/>
      <c r="K228" s="28" t="n">
        <v>400036</v>
      </c>
      <c r="L228" s="27" t="s">
        <v>834</v>
      </c>
      <c r="M228" s="28"/>
      <c r="N228" s="28" t="n">
        <v>40</v>
      </c>
      <c r="O228" s="28" t="n">
        <v>400</v>
      </c>
      <c r="P228" s="29" t="s">
        <v>41</v>
      </c>
    </row>
    <row r="229" customFormat="false" ht="43.5" hidden="false" customHeight="false" outlineLevel="0" collapsed="false">
      <c r="A229" s="27" t="s">
        <v>835</v>
      </c>
      <c r="B229" s="27"/>
      <c r="C229" s="27"/>
      <c r="D229" s="27" t="s">
        <v>836</v>
      </c>
      <c r="E229" s="27"/>
      <c r="F229" s="27"/>
      <c r="G229" s="27" t="s">
        <v>837</v>
      </c>
      <c r="H229" s="27" t="s">
        <v>38</v>
      </c>
      <c r="I229" s="27" t="s">
        <v>39</v>
      </c>
      <c r="J229" s="28"/>
      <c r="K229" s="28" t="n">
        <v>400097</v>
      </c>
      <c r="L229" s="27" t="s">
        <v>838</v>
      </c>
      <c r="M229" s="28"/>
      <c r="N229" s="28" t="n">
        <v>100</v>
      </c>
      <c r="O229" s="28" t="n">
        <v>1000</v>
      </c>
      <c r="P229" s="29" t="s">
        <v>41</v>
      </c>
    </row>
    <row r="230" customFormat="false" ht="43.5" hidden="false" customHeight="false" outlineLevel="0" collapsed="false">
      <c r="A230" s="27" t="s">
        <v>839</v>
      </c>
      <c r="B230" s="27"/>
      <c r="C230" s="27"/>
      <c r="D230" s="27" t="s">
        <v>840</v>
      </c>
      <c r="E230" s="27"/>
      <c r="F230" s="27"/>
      <c r="G230" s="27" t="s">
        <v>841</v>
      </c>
      <c r="H230" s="27" t="s">
        <v>38</v>
      </c>
      <c r="I230" s="27" t="s">
        <v>530</v>
      </c>
      <c r="J230" s="28"/>
      <c r="K230" s="28" t="n">
        <v>600020</v>
      </c>
      <c r="L230" s="27" t="s">
        <v>842</v>
      </c>
      <c r="M230" s="28"/>
      <c r="N230" s="28" t="n">
        <v>200</v>
      </c>
      <c r="O230" s="28" t="n">
        <v>2000</v>
      </c>
      <c r="P230" s="29" t="s">
        <v>41</v>
      </c>
    </row>
    <row r="231" customFormat="false" ht="43.5" hidden="false" customHeight="false" outlineLevel="0" collapsed="false">
      <c r="A231" s="27" t="s">
        <v>843</v>
      </c>
      <c r="B231" s="27"/>
      <c r="C231" s="27"/>
      <c r="D231" s="27" t="s">
        <v>844</v>
      </c>
      <c r="E231" s="27"/>
      <c r="F231" s="27"/>
      <c r="G231" s="27" t="s">
        <v>845</v>
      </c>
      <c r="H231" s="27" t="s">
        <v>38</v>
      </c>
      <c r="I231" s="27" t="s">
        <v>530</v>
      </c>
      <c r="J231" s="28"/>
      <c r="K231" s="28" t="n">
        <v>600044</v>
      </c>
      <c r="L231" s="27" t="s">
        <v>846</v>
      </c>
      <c r="M231" s="28"/>
      <c r="N231" s="28" t="n">
        <v>100</v>
      </c>
      <c r="O231" s="28" t="n">
        <v>1000</v>
      </c>
      <c r="P231" s="29" t="s">
        <v>41</v>
      </c>
    </row>
    <row r="232" customFormat="false" ht="43.5" hidden="false" customHeight="false" outlineLevel="0" collapsed="false">
      <c r="A232" s="27" t="s">
        <v>847</v>
      </c>
      <c r="B232" s="27"/>
      <c r="C232" s="27"/>
      <c r="D232" s="27" t="s">
        <v>848</v>
      </c>
      <c r="E232" s="27"/>
      <c r="F232" s="27"/>
      <c r="G232" s="27" t="s">
        <v>849</v>
      </c>
      <c r="H232" s="27" t="s">
        <v>38</v>
      </c>
      <c r="I232" s="27" t="s">
        <v>709</v>
      </c>
      <c r="J232" s="28"/>
      <c r="K232" s="28" t="n">
        <v>832106</v>
      </c>
      <c r="L232" s="27" t="s">
        <v>850</v>
      </c>
      <c r="M232" s="28"/>
      <c r="N232" s="28" t="n">
        <v>200</v>
      </c>
      <c r="O232" s="28" t="n">
        <v>2000</v>
      </c>
      <c r="P232" s="29" t="s">
        <v>41</v>
      </c>
    </row>
    <row r="233" customFormat="false" ht="43.5" hidden="false" customHeight="false" outlineLevel="0" collapsed="false">
      <c r="A233" s="27" t="s">
        <v>851</v>
      </c>
      <c r="B233" s="27"/>
      <c r="C233" s="27"/>
      <c r="D233" s="27" t="s">
        <v>544</v>
      </c>
      <c r="E233" s="27"/>
      <c r="F233" s="27"/>
      <c r="G233" s="27" t="s">
        <v>545</v>
      </c>
      <c r="H233" s="27" t="s">
        <v>38</v>
      </c>
      <c r="I233" s="27" t="s">
        <v>39</v>
      </c>
      <c r="J233" s="28"/>
      <c r="K233" s="28" t="n">
        <v>400018</v>
      </c>
      <c r="L233" s="27" t="s">
        <v>852</v>
      </c>
      <c r="M233" s="28"/>
      <c r="N233" s="28" t="n">
        <v>100</v>
      </c>
      <c r="O233" s="28" t="n">
        <v>1000</v>
      </c>
      <c r="P233" s="29" t="s">
        <v>41</v>
      </c>
    </row>
    <row r="234" customFormat="false" ht="43.5" hidden="false" customHeight="false" outlineLevel="0" collapsed="false">
      <c r="A234" s="27" t="s">
        <v>853</v>
      </c>
      <c r="B234" s="27"/>
      <c r="C234" s="27"/>
      <c r="D234" s="27" t="s">
        <v>854</v>
      </c>
      <c r="E234" s="27"/>
      <c r="F234" s="27"/>
      <c r="G234" s="27" t="s">
        <v>855</v>
      </c>
      <c r="H234" s="27" t="s">
        <v>38</v>
      </c>
      <c r="I234" s="27" t="s">
        <v>92</v>
      </c>
      <c r="J234" s="28"/>
      <c r="K234" s="28" t="n">
        <v>380013</v>
      </c>
      <c r="L234" s="27" t="s">
        <v>856</v>
      </c>
      <c r="M234" s="28"/>
      <c r="N234" s="28" t="n">
        <v>100</v>
      </c>
      <c r="O234" s="28" t="n">
        <v>1000</v>
      </c>
      <c r="P234" s="29" t="s">
        <v>41</v>
      </c>
    </row>
    <row r="235" customFormat="false" ht="43.5" hidden="false" customHeight="false" outlineLevel="0" collapsed="false">
      <c r="A235" s="27" t="s">
        <v>857</v>
      </c>
      <c r="B235" s="27"/>
      <c r="C235" s="27"/>
      <c r="D235" s="27" t="s">
        <v>858</v>
      </c>
      <c r="E235" s="27"/>
      <c r="F235" s="27"/>
      <c r="G235" s="27" t="s">
        <v>859</v>
      </c>
      <c r="H235" s="27" t="s">
        <v>38</v>
      </c>
      <c r="I235" s="27" t="s">
        <v>53</v>
      </c>
      <c r="J235" s="28"/>
      <c r="K235" s="28" t="n">
        <v>700060</v>
      </c>
      <c r="L235" s="27" t="s">
        <v>860</v>
      </c>
      <c r="M235" s="28"/>
      <c r="N235" s="28" t="n">
        <v>100</v>
      </c>
      <c r="O235" s="28" t="n">
        <v>1000</v>
      </c>
      <c r="P235" s="29" t="s">
        <v>41</v>
      </c>
    </row>
    <row r="236" customFormat="false" ht="43.5" hidden="false" customHeight="false" outlineLevel="0" collapsed="false">
      <c r="A236" s="27" t="s">
        <v>861</v>
      </c>
      <c r="B236" s="27"/>
      <c r="C236" s="27"/>
      <c r="D236" s="27" t="s">
        <v>862</v>
      </c>
      <c r="E236" s="27"/>
      <c r="F236" s="27"/>
      <c r="G236" s="27" t="s">
        <v>863</v>
      </c>
      <c r="H236" s="27" t="s">
        <v>38</v>
      </c>
      <c r="I236" s="27" t="s">
        <v>749</v>
      </c>
      <c r="J236" s="28"/>
      <c r="K236" s="28" t="n">
        <v>515775</v>
      </c>
      <c r="L236" s="27" t="s">
        <v>864</v>
      </c>
      <c r="M236" s="28"/>
      <c r="N236" s="28" t="n">
        <v>40</v>
      </c>
      <c r="O236" s="28" t="n">
        <v>400</v>
      </c>
      <c r="P236" s="29" t="s">
        <v>41</v>
      </c>
    </row>
    <row r="237" customFormat="false" ht="43.5" hidden="false" customHeight="false" outlineLevel="0" collapsed="false">
      <c r="A237" s="27" t="s">
        <v>865</v>
      </c>
      <c r="B237" s="27"/>
      <c r="C237" s="27"/>
      <c r="D237" s="27" t="s">
        <v>866</v>
      </c>
      <c r="E237" s="27"/>
      <c r="F237" s="27"/>
      <c r="G237" s="27" t="s">
        <v>867</v>
      </c>
      <c r="H237" s="27" t="s">
        <v>38</v>
      </c>
      <c r="I237" s="27" t="s">
        <v>92</v>
      </c>
      <c r="J237" s="28"/>
      <c r="K237" s="28" t="n">
        <v>382345</v>
      </c>
      <c r="L237" s="27" t="s">
        <v>868</v>
      </c>
      <c r="M237" s="28"/>
      <c r="N237" s="28" t="n">
        <v>100</v>
      </c>
      <c r="O237" s="28" t="n">
        <v>1000</v>
      </c>
      <c r="P237" s="29" t="s">
        <v>41</v>
      </c>
    </row>
    <row r="238" customFormat="false" ht="29" hidden="false" customHeight="false" outlineLevel="0" collapsed="false">
      <c r="A238" s="27" t="s">
        <v>869</v>
      </c>
      <c r="B238" s="27"/>
      <c r="C238" s="27"/>
      <c r="D238" s="27" t="s">
        <v>870</v>
      </c>
      <c r="E238" s="27"/>
      <c r="F238" s="27"/>
      <c r="G238" s="27" t="s">
        <v>871</v>
      </c>
      <c r="H238" s="27" t="s">
        <v>38</v>
      </c>
      <c r="I238" s="27" t="s">
        <v>39</v>
      </c>
      <c r="J238" s="28"/>
      <c r="K238" s="28" t="n">
        <v>400020</v>
      </c>
      <c r="L238" s="27" t="s">
        <v>872</v>
      </c>
      <c r="M238" s="28"/>
      <c r="N238" s="28" t="n">
        <v>100</v>
      </c>
      <c r="O238" s="28" t="n">
        <v>1000</v>
      </c>
      <c r="P238" s="29" t="s">
        <v>41</v>
      </c>
    </row>
    <row r="239" customFormat="false" ht="43.5" hidden="false" customHeight="false" outlineLevel="0" collapsed="false">
      <c r="A239" s="27" t="s">
        <v>873</v>
      </c>
      <c r="B239" s="27"/>
      <c r="C239" s="27"/>
      <c r="D239" s="27" t="s">
        <v>869</v>
      </c>
      <c r="E239" s="27"/>
      <c r="F239" s="27"/>
      <c r="G239" s="27" t="s">
        <v>874</v>
      </c>
      <c r="H239" s="27" t="s">
        <v>38</v>
      </c>
      <c r="I239" s="27" t="s">
        <v>39</v>
      </c>
      <c r="J239" s="28"/>
      <c r="K239" s="28" t="n">
        <v>400020</v>
      </c>
      <c r="L239" s="27" t="s">
        <v>875</v>
      </c>
      <c r="M239" s="28"/>
      <c r="N239" s="28" t="n">
        <v>100</v>
      </c>
      <c r="O239" s="28" t="n">
        <v>1000</v>
      </c>
      <c r="P239" s="29" t="s">
        <v>41</v>
      </c>
    </row>
    <row r="240" customFormat="false" ht="43.5" hidden="false" customHeight="false" outlineLevel="0" collapsed="false">
      <c r="A240" s="27" t="s">
        <v>873</v>
      </c>
      <c r="B240" s="27"/>
      <c r="C240" s="27"/>
      <c r="D240" s="27" t="s">
        <v>876</v>
      </c>
      <c r="E240" s="27"/>
      <c r="F240" s="27"/>
      <c r="G240" s="27" t="s">
        <v>877</v>
      </c>
      <c r="H240" s="27" t="s">
        <v>38</v>
      </c>
      <c r="I240" s="27" t="s">
        <v>39</v>
      </c>
      <c r="J240" s="28"/>
      <c r="K240" s="28" t="n">
        <v>400020</v>
      </c>
      <c r="L240" s="27" t="s">
        <v>878</v>
      </c>
      <c r="M240" s="28"/>
      <c r="N240" s="28" t="n">
        <v>100</v>
      </c>
      <c r="O240" s="28" t="n">
        <v>1000</v>
      </c>
      <c r="P240" s="29" t="s">
        <v>41</v>
      </c>
    </row>
    <row r="241" customFormat="false" ht="43.5" hidden="false" customHeight="false" outlineLevel="0" collapsed="false">
      <c r="A241" s="27" t="s">
        <v>879</v>
      </c>
      <c r="B241" s="27"/>
      <c r="C241" s="27"/>
      <c r="D241" s="27" t="s">
        <v>36</v>
      </c>
      <c r="E241" s="27"/>
      <c r="F241" s="27"/>
      <c r="G241" s="27" t="s">
        <v>880</v>
      </c>
      <c r="H241" s="27" t="s">
        <v>38</v>
      </c>
      <c r="I241" s="27" t="s">
        <v>92</v>
      </c>
      <c r="J241" s="28"/>
      <c r="K241" s="28" t="n">
        <v>362565</v>
      </c>
      <c r="L241" s="27"/>
      <c r="M241" s="28" t="s">
        <v>881</v>
      </c>
      <c r="N241" s="28" t="n">
        <v>2</v>
      </c>
      <c r="O241" s="28" t="n">
        <v>20</v>
      </c>
      <c r="P241" s="29" t="s">
        <v>882</v>
      </c>
    </row>
    <row r="242" customFormat="false" ht="43.5" hidden="false" customHeight="false" outlineLevel="0" collapsed="false">
      <c r="A242" s="27" t="s">
        <v>883</v>
      </c>
      <c r="B242" s="27"/>
      <c r="C242" s="27"/>
      <c r="D242" s="27" t="s">
        <v>36</v>
      </c>
      <c r="E242" s="27"/>
      <c r="F242" s="27"/>
      <c r="G242" s="27" t="s">
        <v>884</v>
      </c>
      <c r="H242" s="27" t="s">
        <v>38</v>
      </c>
      <c r="I242" s="27" t="s">
        <v>92</v>
      </c>
      <c r="J242" s="28"/>
      <c r="K242" s="28" t="n">
        <v>360003</v>
      </c>
      <c r="L242" s="27"/>
      <c r="M242" s="28" t="s">
        <v>885</v>
      </c>
      <c r="N242" s="28" t="n">
        <v>1</v>
      </c>
      <c r="O242" s="28" t="n">
        <v>10</v>
      </c>
      <c r="P242" s="29" t="s">
        <v>882</v>
      </c>
    </row>
    <row r="243" customFormat="false" ht="43.5" hidden="false" customHeight="false" outlineLevel="0" collapsed="false">
      <c r="A243" s="27" t="s">
        <v>886</v>
      </c>
      <c r="B243" s="27"/>
      <c r="C243" s="27"/>
      <c r="D243" s="27" t="s">
        <v>36</v>
      </c>
      <c r="E243" s="27"/>
      <c r="F243" s="27"/>
      <c r="G243" s="27" t="s">
        <v>887</v>
      </c>
      <c r="H243" s="27" t="s">
        <v>38</v>
      </c>
      <c r="I243" s="27" t="s">
        <v>92</v>
      </c>
      <c r="J243" s="28"/>
      <c r="K243" s="28" t="n">
        <v>383421</v>
      </c>
      <c r="L243" s="27"/>
      <c r="M243" s="28" t="s">
        <v>888</v>
      </c>
      <c r="N243" s="28" t="n">
        <v>100</v>
      </c>
      <c r="O243" s="28" t="n">
        <v>1000</v>
      </c>
      <c r="P243" s="29" t="s">
        <v>882</v>
      </c>
    </row>
    <row r="244" customFormat="false" ht="29" hidden="false" customHeight="false" outlineLevel="0" collapsed="false">
      <c r="A244" s="27" t="s">
        <v>889</v>
      </c>
      <c r="B244" s="27"/>
      <c r="C244" s="27"/>
      <c r="D244" s="27" t="s">
        <v>36</v>
      </c>
      <c r="E244" s="27"/>
      <c r="F244" s="27"/>
      <c r="G244" s="27" t="s">
        <v>890</v>
      </c>
      <c r="H244" s="27" t="s">
        <v>38</v>
      </c>
      <c r="I244" s="27" t="s">
        <v>92</v>
      </c>
      <c r="J244" s="28"/>
      <c r="K244" s="28" t="n">
        <v>388440</v>
      </c>
      <c r="L244" s="27"/>
      <c r="M244" s="28" t="s">
        <v>891</v>
      </c>
      <c r="N244" s="28" t="n">
        <v>1</v>
      </c>
      <c r="O244" s="28" t="n">
        <v>10</v>
      </c>
      <c r="P244" s="29" t="s">
        <v>882</v>
      </c>
    </row>
    <row r="245" customFormat="false" ht="29" hidden="false" customHeight="false" outlineLevel="0" collapsed="false">
      <c r="A245" s="27" t="s">
        <v>892</v>
      </c>
      <c r="B245" s="27"/>
      <c r="C245" s="27"/>
      <c r="D245" s="27" t="s">
        <v>36</v>
      </c>
      <c r="E245" s="27"/>
      <c r="F245" s="27"/>
      <c r="G245" s="27" t="s">
        <v>893</v>
      </c>
      <c r="H245" s="27" t="s">
        <v>38</v>
      </c>
      <c r="I245" s="27" t="s">
        <v>113</v>
      </c>
      <c r="J245" s="28"/>
      <c r="K245" s="28" t="n">
        <v>571401</v>
      </c>
      <c r="L245" s="27"/>
      <c r="M245" s="28" t="s">
        <v>894</v>
      </c>
      <c r="N245" s="28" t="n">
        <v>32</v>
      </c>
      <c r="O245" s="28" t="n">
        <v>320</v>
      </c>
      <c r="P245" s="29" t="s">
        <v>882</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45" type="textLength">
      <formula1>1</formula1>
      <formula2>35</formula2>
    </dataValidation>
    <dataValidation allowBlank="true" error="You cannot enter Address more than 300 characters" errorStyle="stop" errorTitle="Input Error" operator="between" showDropDown="false" showErrorMessage="true" showInputMessage="false" sqref="G10:G12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4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4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45" type="list">
      <formula1>INDIRECT(SUBSTITUTE(I10," ",""))</formula1>
      <formula2>0</formula2>
    </dataValidation>
    <dataValidation allowBlank="true" error="Please enter a valid Pin Code" errorStyle="stop" errorTitle="Inout Error" operator="between" showDropDown="false" showErrorMessage="true" showInputMessage="false" sqref="K10:K12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4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4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4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4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5" zeroHeight="false" outlineLevelRow="0" outlineLevelCol="0"/>
  <cols>
    <col collapsed="false" customWidth="true" hidden="false" outlineLevel="0" max="1" min="1" style="0" width="164.2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71875" defaultRowHeight="14.5" zeroHeight="false" outlineLevelRow="0" outlineLevelCol="0"/>
  <cols>
    <col collapsed="false" customWidth="true" hidden="false" outlineLevel="0" max="1" min="1" style="30" width="49.44"/>
    <col collapsed="false" customWidth="true" hidden="false" outlineLevel="0" max="3" min="2" style="30" width="27.53"/>
    <col collapsed="false" customWidth="true" hidden="false" outlineLevel="0" max="4" min="4" style="30" width="15.17"/>
    <col collapsed="false" customWidth="true" hidden="false" outlineLevel="0" max="5" min="5" style="30" width="19.26"/>
    <col collapsed="false" customWidth="true" hidden="false" outlineLevel="0" max="6" min="6" style="30" width="16.81"/>
    <col collapsed="false" customWidth="true" hidden="false" outlineLevel="0" max="7" min="7" style="30" width="16.17"/>
    <col collapsed="false" customWidth="true" hidden="false" outlineLevel="0" max="8" min="8" style="30" width="10.99"/>
    <col collapsed="false" customWidth="true" hidden="false" outlineLevel="0" max="9" min="9" style="30" width="14.72"/>
    <col collapsed="false" customWidth="true" hidden="false" outlineLevel="0" max="10" min="10" style="30" width="19.81"/>
    <col collapsed="false" customWidth="true" hidden="false" outlineLevel="0" max="11" min="11" style="30" width="27.53"/>
    <col collapsed="false" customWidth="true" hidden="false" outlineLevel="0" max="12" min="12" style="30" width="15.81"/>
    <col collapsed="false" customWidth="true" hidden="false" outlineLevel="0" max="13" min="13" style="30" width="9.99"/>
    <col collapsed="false" customWidth="true" hidden="false" outlineLevel="0" max="15" min="14" style="30" width="13.99"/>
    <col collapsed="false" customWidth="true" hidden="false" outlineLevel="0" max="16" min="16" style="30" width="16.81"/>
    <col collapsed="false" customWidth="true" hidden="false" outlineLevel="0" max="17" min="17" style="30" width="18.81"/>
    <col collapsed="false" customWidth="true" hidden="false" outlineLevel="0" max="18" min="18" style="30" width="20.17"/>
    <col collapsed="false" customWidth="true" hidden="false" outlineLevel="0" max="19" min="19" style="30" width="17.26"/>
    <col collapsed="false" customWidth="true" hidden="false" outlineLevel="0" max="20" min="20" style="30" width="19.72"/>
    <col collapsed="false" customWidth="true" hidden="false" outlineLevel="0" max="21" min="21" style="30" width="13.17"/>
    <col collapsed="false" customWidth="true" hidden="false" outlineLevel="0" max="22" min="22" style="30" width="15.81"/>
    <col collapsed="false" customWidth="true" hidden="false" outlineLevel="0" max="23" min="23" style="30" width="17.44"/>
    <col collapsed="false" customWidth="true" hidden="false" outlineLevel="0" max="24" min="24" style="30" width="14.53"/>
    <col collapsed="false" customWidth="true" hidden="false" outlineLevel="0" max="25" min="25" style="30" width="18.99"/>
    <col collapsed="false" customWidth="true" hidden="false" outlineLevel="0" max="26" min="26" style="30" width="9.81"/>
    <col collapsed="false" customWidth="true" hidden="false" outlineLevel="0" max="27" min="27" style="30" width="12.72"/>
    <col collapsed="false" customWidth="true" hidden="false" outlineLevel="0" max="28" min="28" style="30" width="23.44"/>
    <col collapsed="false" customWidth="true" hidden="false" outlineLevel="0" max="29" min="29" style="30" width="11.72"/>
    <col collapsed="false" customWidth="true" hidden="false" outlineLevel="0" max="30" min="30" style="30" width="31.81"/>
    <col collapsed="false" customWidth="true" hidden="false" outlineLevel="0" max="31" min="31" style="30" width="15.81"/>
    <col collapsed="false" customWidth="true" hidden="false" outlineLevel="0" max="32" min="32" style="30" width="12.44"/>
    <col collapsed="false" customWidth="true" hidden="false" outlineLevel="0" max="33" min="33" style="30" width="16.72"/>
    <col collapsed="false" customWidth="true" hidden="false" outlineLevel="0" max="34" min="34" style="30" width="13.26"/>
    <col collapsed="false" customWidth="true" hidden="false" outlineLevel="0" max="35" min="35" style="30" width="12.81"/>
    <col collapsed="false" customWidth="true" hidden="false" outlineLevel="0" max="36" min="36" style="30" width="32.17"/>
    <col collapsed="false" customWidth="true" hidden="false" outlineLevel="0" max="37" min="37" style="30" width="18.44"/>
    <col collapsed="false" customWidth="true" hidden="false" outlineLevel="0" max="38" min="38" style="30" width="16.99"/>
    <col collapsed="false" customWidth="false" hidden="false" outlineLevel="0" max="39" min="39" style="30" width="9.17"/>
    <col collapsed="false" customWidth="true" hidden="false" outlineLevel="0" max="40" min="40" style="30" width="43.72"/>
    <col collapsed="false" customWidth="false" hidden="false" outlineLevel="0" max="257" min="41" style="30" width="9.17"/>
  </cols>
  <sheetData>
    <row r="1" customFormat="false" ht="14.5" hidden="false" customHeight="false" outlineLevel="0" collapsed="false">
      <c r="A1" s="31" t="s">
        <v>27</v>
      </c>
      <c r="B1" s="31" t="s">
        <v>895</v>
      </c>
      <c r="C1" s="31" t="s">
        <v>896</v>
      </c>
      <c r="D1" s="31" t="s">
        <v>749</v>
      </c>
      <c r="E1" s="32" t="s">
        <v>897</v>
      </c>
      <c r="F1" s="32" t="s">
        <v>898</v>
      </c>
      <c r="G1" s="32" t="s">
        <v>578</v>
      </c>
      <c r="H1" s="32" t="s">
        <v>671</v>
      </c>
      <c r="I1" s="32" t="s">
        <v>899</v>
      </c>
      <c r="J1" s="32" t="s">
        <v>900</v>
      </c>
      <c r="K1" s="32" t="s">
        <v>901</v>
      </c>
      <c r="L1" s="32" t="s">
        <v>453</v>
      </c>
      <c r="M1" s="32" t="s">
        <v>58</v>
      </c>
      <c r="N1" s="32" t="s">
        <v>92</v>
      </c>
      <c r="O1" s="32" t="s">
        <v>681</v>
      </c>
      <c r="P1" s="32" t="s">
        <v>902</v>
      </c>
      <c r="Q1" s="32" t="s">
        <v>271</v>
      </c>
      <c r="R1" s="32" t="s">
        <v>709</v>
      </c>
      <c r="S1" s="32" t="s">
        <v>113</v>
      </c>
      <c r="T1" s="32" t="s">
        <v>676</v>
      </c>
      <c r="U1" s="32" t="s">
        <v>903</v>
      </c>
      <c r="V1" s="32" t="s">
        <v>97</v>
      </c>
      <c r="W1" s="32" t="s">
        <v>39</v>
      </c>
      <c r="X1" s="32" t="s">
        <v>904</v>
      </c>
      <c r="Y1" s="32" t="s">
        <v>905</v>
      </c>
      <c r="Z1" s="32" t="s">
        <v>906</v>
      </c>
      <c r="AA1" s="32" t="s">
        <v>907</v>
      </c>
      <c r="AB1" s="32" t="s">
        <v>908</v>
      </c>
      <c r="AC1" s="32" t="s">
        <v>909</v>
      </c>
      <c r="AD1" s="32" t="s">
        <v>595</v>
      </c>
      <c r="AE1" s="32" t="s">
        <v>395</v>
      </c>
      <c r="AF1" s="32" t="s">
        <v>910</v>
      </c>
      <c r="AG1" s="32" t="s">
        <v>530</v>
      </c>
      <c r="AH1" s="32" t="s">
        <v>911</v>
      </c>
      <c r="AI1" s="32" t="s">
        <v>912</v>
      </c>
      <c r="AJ1" s="32" t="s">
        <v>144</v>
      </c>
      <c r="AK1" s="32" t="s">
        <v>913</v>
      </c>
      <c r="AL1" s="32" t="s">
        <v>53</v>
      </c>
      <c r="AM1" s="31"/>
      <c r="AN1" s="33" t="s">
        <v>914</v>
      </c>
      <c r="AO1" s="31"/>
      <c r="AP1" s="34" t="n">
        <v>2</v>
      </c>
      <c r="AQ1" s="31"/>
      <c r="AR1" s="31" t="s">
        <v>36</v>
      </c>
    </row>
    <row r="2" customFormat="false" ht="15.5" hidden="false" customHeight="false" outlineLevel="0" collapsed="false">
      <c r="A2" s="35" t="s">
        <v>38</v>
      </c>
      <c r="B2" s="35" t="s">
        <v>896</v>
      </c>
      <c r="C2" s="35" t="s">
        <v>915</v>
      </c>
      <c r="D2" s="35" t="s">
        <v>916</v>
      </c>
      <c r="E2" s="35" t="s">
        <v>917</v>
      </c>
      <c r="F2" s="35" t="s">
        <v>918</v>
      </c>
      <c r="G2" s="35" t="s">
        <v>919</v>
      </c>
      <c r="H2" s="35" t="s">
        <v>671</v>
      </c>
      <c r="I2" s="35" t="s">
        <v>920</v>
      </c>
      <c r="J2" s="35" t="s">
        <v>921</v>
      </c>
      <c r="K2" s="35" t="s">
        <v>922</v>
      </c>
      <c r="L2" s="35" t="s">
        <v>923</v>
      </c>
      <c r="M2" s="35" t="s">
        <v>924</v>
      </c>
      <c r="N2" s="35" t="s">
        <v>925</v>
      </c>
      <c r="O2" s="35" t="s">
        <v>926</v>
      </c>
      <c r="P2" s="35" t="s">
        <v>927</v>
      </c>
      <c r="Q2" s="35" t="s">
        <v>928</v>
      </c>
      <c r="R2" s="35" t="s">
        <v>929</v>
      </c>
      <c r="S2" s="35" t="s">
        <v>930</v>
      </c>
      <c r="T2" s="35" t="s">
        <v>931</v>
      </c>
      <c r="U2" s="35" t="s">
        <v>36</v>
      </c>
      <c r="V2" s="35" t="s">
        <v>932</v>
      </c>
      <c r="W2" s="35" t="s">
        <v>933</v>
      </c>
      <c r="X2" s="35" t="s">
        <v>934</v>
      </c>
      <c r="Y2" s="35" t="s">
        <v>935</v>
      </c>
      <c r="Z2" s="35" t="s">
        <v>936</v>
      </c>
      <c r="AA2" s="35" t="s">
        <v>937</v>
      </c>
      <c r="AB2" s="35" t="s">
        <v>938</v>
      </c>
      <c r="AC2" s="35" t="s">
        <v>36</v>
      </c>
      <c r="AD2" s="35" t="s">
        <v>939</v>
      </c>
      <c r="AE2" s="35" t="s">
        <v>940</v>
      </c>
      <c r="AF2" s="35" t="s">
        <v>941</v>
      </c>
      <c r="AG2" s="35" t="s">
        <v>942</v>
      </c>
      <c r="AH2" s="35" t="s">
        <v>943</v>
      </c>
      <c r="AI2" s="35" t="s">
        <v>944</v>
      </c>
      <c r="AJ2" s="35" t="s">
        <v>945</v>
      </c>
      <c r="AK2" s="35" t="s">
        <v>946</v>
      </c>
      <c r="AL2" s="35" t="s">
        <v>947</v>
      </c>
      <c r="AM2" s="35"/>
      <c r="AN2" s="36" t="s">
        <v>948</v>
      </c>
      <c r="AO2" s="35"/>
      <c r="AP2" s="37"/>
      <c r="AR2" s="30" t="s">
        <v>36</v>
      </c>
    </row>
    <row r="3" customFormat="false" ht="15.5" hidden="false" customHeight="false" outlineLevel="0" collapsed="false">
      <c r="A3" s="35" t="s">
        <v>949</v>
      </c>
      <c r="B3" s="35" t="s">
        <v>749</v>
      </c>
      <c r="C3" s="35" t="s">
        <v>950</v>
      </c>
      <c r="D3" s="35" t="s">
        <v>951</v>
      </c>
      <c r="E3" s="35" t="s">
        <v>952</v>
      </c>
      <c r="F3" s="35" t="s">
        <v>953</v>
      </c>
      <c r="G3" s="35" t="s">
        <v>954</v>
      </c>
      <c r="H3" s="35"/>
      <c r="I3" s="35" t="s">
        <v>927</v>
      </c>
      <c r="J3" s="35"/>
      <c r="K3" s="35" t="s">
        <v>955</v>
      </c>
      <c r="L3" s="35" t="s">
        <v>453</v>
      </c>
      <c r="M3" s="35" t="s">
        <v>956</v>
      </c>
      <c r="N3" s="35" t="s">
        <v>957</v>
      </c>
      <c r="O3" s="35" t="s">
        <v>958</v>
      </c>
      <c r="P3" s="35" t="s">
        <v>959</v>
      </c>
      <c r="Q3" s="35" t="s">
        <v>960</v>
      </c>
      <c r="R3" s="35" t="s">
        <v>961</v>
      </c>
      <c r="S3" s="35" t="s">
        <v>962</v>
      </c>
      <c r="T3" s="35" t="s">
        <v>963</v>
      </c>
      <c r="U3" s="35"/>
      <c r="V3" s="35" t="s">
        <v>964</v>
      </c>
      <c r="W3" s="35" t="s">
        <v>965</v>
      </c>
      <c r="X3" s="35" t="s">
        <v>966</v>
      </c>
      <c r="Y3" s="35" t="s">
        <v>967</v>
      </c>
      <c r="Z3" s="35" t="s">
        <v>968</v>
      </c>
      <c r="AA3" s="35" t="s">
        <v>969</v>
      </c>
      <c r="AB3" s="35" t="s">
        <v>970</v>
      </c>
      <c r="AC3" s="35"/>
      <c r="AD3" s="35" t="s">
        <v>971</v>
      </c>
      <c r="AE3" s="35" t="s">
        <v>972</v>
      </c>
      <c r="AF3" s="35" t="s">
        <v>973</v>
      </c>
      <c r="AG3" s="35" t="s">
        <v>974</v>
      </c>
      <c r="AH3" s="35" t="s">
        <v>975</v>
      </c>
      <c r="AI3" s="35" t="s">
        <v>976</v>
      </c>
      <c r="AJ3" s="35" t="s">
        <v>977</v>
      </c>
      <c r="AK3" s="35" t="s">
        <v>978</v>
      </c>
      <c r="AL3" s="35" t="s">
        <v>979</v>
      </c>
      <c r="AM3" s="35"/>
      <c r="AN3" s="36" t="s">
        <v>980</v>
      </c>
      <c r="AO3" s="35"/>
      <c r="AP3" s="35"/>
    </row>
    <row r="4" customFormat="false" ht="15.5" hidden="false" customHeight="false" outlineLevel="0" collapsed="false">
      <c r="A4" s="35" t="s">
        <v>981</v>
      </c>
      <c r="B4" s="35" t="s">
        <v>897</v>
      </c>
      <c r="C4" s="35"/>
      <c r="D4" s="35" t="s">
        <v>982</v>
      </c>
      <c r="E4" s="35" t="s">
        <v>983</v>
      </c>
      <c r="F4" s="35" t="s">
        <v>984</v>
      </c>
      <c r="G4" s="35" t="s">
        <v>985</v>
      </c>
      <c r="H4" s="35"/>
      <c r="I4" s="35" t="s">
        <v>986</v>
      </c>
      <c r="J4" s="35"/>
      <c r="K4" s="35"/>
      <c r="L4" s="35" t="s">
        <v>987</v>
      </c>
      <c r="M4" s="35"/>
      <c r="N4" s="35" t="s">
        <v>988</v>
      </c>
      <c r="O4" s="35" t="s">
        <v>989</v>
      </c>
      <c r="P4" s="35" t="s">
        <v>990</v>
      </c>
      <c r="Q4" s="35" t="s">
        <v>991</v>
      </c>
      <c r="R4" s="35" t="s">
        <v>992</v>
      </c>
      <c r="S4" s="35" t="s">
        <v>993</v>
      </c>
      <c r="T4" s="35" t="s">
        <v>994</v>
      </c>
      <c r="U4" s="35"/>
      <c r="V4" s="35" t="s">
        <v>995</v>
      </c>
      <c r="W4" s="35" t="s">
        <v>996</v>
      </c>
      <c r="X4" s="35" t="s">
        <v>997</v>
      </c>
      <c r="Y4" s="35" t="s">
        <v>998</v>
      </c>
      <c r="Z4" s="35" t="s">
        <v>999</v>
      </c>
      <c r="AA4" s="35" t="s">
        <v>1000</v>
      </c>
      <c r="AB4" s="35" t="s">
        <v>1001</v>
      </c>
      <c r="AC4" s="35"/>
      <c r="AD4" s="35" t="s">
        <v>1002</v>
      </c>
      <c r="AE4" s="35" t="s">
        <v>1003</v>
      </c>
      <c r="AF4" s="35" t="s">
        <v>1004</v>
      </c>
      <c r="AG4" s="35" t="s">
        <v>1005</v>
      </c>
      <c r="AH4" s="35" t="s">
        <v>1006</v>
      </c>
      <c r="AI4" s="35" t="s">
        <v>1007</v>
      </c>
      <c r="AJ4" s="35" t="s">
        <v>1008</v>
      </c>
      <c r="AK4" s="35" t="s">
        <v>1009</v>
      </c>
      <c r="AL4" s="35" t="s">
        <v>1010</v>
      </c>
      <c r="AM4" s="35"/>
      <c r="AN4" s="36" t="s">
        <v>1011</v>
      </c>
      <c r="AO4" s="35"/>
      <c r="AP4" s="35"/>
    </row>
    <row r="5" customFormat="false" ht="15.5" hidden="false" customHeight="false" outlineLevel="0" collapsed="false">
      <c r="A5" s="35" t="s">
        <v>1012</v>
      </c>
      <c r="B5" s="35" t="s">
        <v>898</v>
      </c>
      <c r="C5" s="35"/>
      <c r="D5" s="35" t="s">
        <v>1013</v>
      </c>
      <c r="E5" s="35" t="s">
        <v>1014</v>
      </c>
      <c r="F5" s="35" t="s">
        <v>1015</v>
      </c>
      <c r="G5" s="35" t="s">
        <v>1016</v>
      </c>
      <c r="H5" s="35"/>
      <c r="I5" s="35" t="s">
        <v>1017</v>
      </c>
      <c r="J5" s="35"/>
      <c r="K5" s="35"/>
      <c r="L5" s="35" t="s">
        <v>1018</v>
      </c>
      <c r="M5" s="35"/>
      <c r="N5" s="35" t="s">
        <v>1019</v>
      </c>
      <c r="O5" s="35" t="s">
        <v>1020</v>
      </c>
      <c r="P5" s="35" t="s">
        <v>1021</v>
      </c>
      <c r="Q5" s="35" t="s">
        <v>1022</v>
      </c>
      <c r="R5" s="35" t="s">
        <v>1023</v>
      </c>
      <c r="S5" s="35" t="s">
        <v>1024</v>
      </c>
      <c r="T5" s="35" t="s">
        <v>1025</v>
      </c>
      <c r="U5" s="35"/>
      <c r="V5" s="35" t="s">
        <v>1026</v>
      </c>
      <c r="W5" s="35" t="s">
        <v>954</v>
      </c>
      <c r="X5" s="35" t="s">
        <v>1027</v>
      </c>
      <c r="Y5" s="35" t="s">
        <v>1028</v>
      </c>
      <c r="Z5" s="35" t="s">
        <v>1029</v>
      </c>
      <c r="AA5" s="35" t="s">
        <v>1030</v>
      </c>
      <c r="AB5" s="35" t="s">
        <v>1031</v>
      </c>
      <c r="AC5" s="35"/>
      <c r="AD5" s="35" t="s">
        <v>1032</v>
      </c>
      <c r="AE5" s="35" t="s">
        <v>1033</v>
      </c>
      <c r="AF5" s="35" t="s">
        <v>1034</v>
      </c>
      <c r="AG5" s="35" t="s">
        <v>1035</v>
      </c>
      <c r="AH5" s="35" t="s">
        <v>1036</v>
      </c>
      <c r="AI5" s="35" t="s">
        <v>1037</v>
      </c>
      <c r="AJ5" s="35" t="s">
        <v>1038</v>
      </c>
      <c r="AK5" s="35" t="s">
        <v>1039</v>
      </c>
      <c r="AL5" s="35" t="s">
        <v>1040</v>
      </c>
      <c r="AM5" s="35"/>
      <c r="AN5" s="36" t="s">
        <v>1041</v>
      </c>
      <c r="AO5" s="35"/>
      <c r="AP5" s="35"/>
    </row>
    <row r="6" customFormat="false" ht="15.5" hidden="false" customHeight="false" outlineLevel="0" collapsed="false">
      <c r="A6" s="35" t="s">
        <v>1042</v>
      </c>
      <c r="B6" s="35" t="s">
        <v>578</v>
      </c>
      <c r="C6" s="35"/>
      <c r="D6" s="35" t="s">
        <v>1043</v>
      </c>
      <c r="E6" s="35" t="s">
        <v>1044</v>
      </c>
      <c r="F6" s="35" t="s">
        <v>1045</v>
      </c>
      <c r="G6" s="35" t="s">
        <v>1046</v>
      </c>
      <c r="H6" s="35"/>
      <c r="I6" s="35" t="s">
        <v>1047</v>
      </c>
      <c r="J6" s="35"/>
      <c r="K6" s="35"/>
      <c r="L6" s="35" t="s">
        <v>1048</v>
      </c>
      <c r="M6" s="35"/>
      <c r="N6" s="35" t="s">
        <v>1049</v>
      </c>
      <c r="O6" s="35" t="s">
        <v>1050</v>
      </c>
      <c r="P6" s="35" t="s">
        <v>1051</v>
      </c>
      <c r="Q6" s="35" t="s">
        <v>1052</v>
      </c>
      <c r="R6" s="35" t="s">
        <v>1053</v>
      </c>
      <c r="S6" s="35" t="s">
        <v>1054</v>
      </c>
      <c r="T6" s="35" t="s">
        <v>1055</v>
      </c>
      <c r="U6" s="35"/>
      <c r="V6" s="35" t="s">
        <v>1056</v>
      </c>
      <c r="W6" s="35" t="s">
        <v>1057</v>
      </c>
      <c r="X6" s="35" t="s">
        <v>1058</v>
      </c>
      <c r="Y6" s="35" t="s">
        <v>1059</v>
      </c>
      <c r="Z6" s="35" t="s">
        <v>1060</v>
      </c>
      <c r="AA6" s="35" t="s">
        <v>1061</v>
      </c>
      <c r="AB6" s="35" t="s">
        <v>1062</v>
      </c>
      <c r="AC6" s="35"/>
      <c r="AD6" s="35" t="s">
        <v>1063</v>
      </c>
      <c r="AE6" s="35" t="s">
        <v>1064</v>
      </c>
      <c r="AF6" s="35"/>
      <c r="AG6" s="35" t="s">
        <v>1065</v>
      </c>
      <c r="AH6" s="35" t="s">
        <v>1066</v>
      </c>
      <c r="AI6" s="35"/>
      <c r="AJ6" s="35" t="s">
        <v>1067</v>
      </c>
      <c r="AK6" s="35" t="s">
        <v>1068</v>
      </c>
      <c r="AL6" s="35" t="s">
        <v>1069</v>
      </c>
      <c r="AM6" s="35"/>
      <c r="AN6" s="36" t="s">
        <v>1070</v>
      </c>
      <c r="AO6" s="35"/>
      <c r="AP6" s="35"/>
    </row>
    <row r="7" customFormat="false" ht="15.5" hidden="false" customHeight="false" outlineLevel="0" collapsed="false">
      <c r="A7" s="35" t="s">
        <v>1071</v>
      </c>
      <c r="B7" s="35" t="s">
        <v>671</v>
      </c>
      <c r="C7" s="35"/>
      <c r="D7" s="35" t="s">
        <v>1072</v>
      </c>
      <c r="E7" s="35" t="s">
        <v>1073</v>
      </c>
      <c r="F7" s="35" t="s">
        <v>1074</v>
      </c>
      <c r="G7" s="35" t="s">
        <v>1075</v>
      </c>
      <c r="H7" s="35"/>
      <c r="I7" s="35" t="s">
        <v>1076</v>
      </c>
      <c r="J7" s="35"/>
      <c r="K7" s="35"/>
      <c r="L7" s="35" t="s">
        <v>1077</v>
      </c>
      <c r="M7" s="35"/>
      <c r="N7" s="35" t="s">
        <v>1078</v>
      </c>
      <c r="O7" s="35" t="s">
        <v>1079</v>
      </c>
      <c r="P7" s="35" t="s">
        <v>1080</v>
      </c>
      <c r="Q7" s="35" t="s">
        <v>1081</v>
      </c>
      <c r="R7" s="35" t="s">
        <v>1082</v>
      </c>
      <c r="S7" s="35" t="s">
        <v>1083</v>
      </c>
      <c r="T7" s="35" t="s">
        <v>1084</v>
      </c>
      <c r="U7" s="35"/>
      <c r="V7" s="35" t="s">
        <v>1085</v>
      </c>
      <c r="W7" s="35" t="s">
        <v>1086</v>
      </c>
      <c r="X7" s="35" t="s">
        <v>1087</v>
      </c>
      <c r="Y7" s="35" t="s">
        <v>1088</v>
      </c>
      <c r="Z7" s="35" t="s">
        <v>1089</v>
      </c>
      <c r="AA7" s="35" t="s">
        <v>1090</v>
      </c>
      <c r="AB7" s="35" t="s">
        <v>1091</v>
      </c>
      <c r="AC7" s="35"/>
      <c r="AD7" s="35" t="s">
        <v>1092</v>
      </c>
      <c r="AE7" s="35" t="s">
        <v>1093</v>
      </c>
      <c r="AF7" s="35"/>
      <c r="AG7" s="35" t="s">
        <v>1094</v>
      </c>
      <c r="AH7" s="35" t="s">
        <v>1095</v>
      </c>
      <c r="AI7" s="35"/>
      <c r="AJ7" s="35" t="s">
        <v>1096</v>
      </c>
      <c r="AK7" s="35" t="s">
        <v>1097</v>
      </c>
      <c r="AL7" s="35" t="s">
        <v>1098</v>
      </c>
      <c r="AM7" s="35"/>
      <c r="AN7" s="36" t="s">
        <v>1099</v>
      </c>
      <c r="AO7" s="35"/>
      <c r="AP7" s="35"/>
    </row>
    <row r="8" customFormat="false" ht="15.5" hidden="false" customHeight="false" outlineLevel="0" collapsed="false">
      <c r="A8" s="35" t="s">
        <v>1100</v>
      </c>
      <c r="B8" s="35" t="s">
        <v>899</v>
      </c>
      <c r="C8" s="35"/>
      <c r="D8" s="35" t="s">
        <v>1101</v>
      </c>
      <c r="E8" s="35" t="s">
        <v>1102</v>
      </c>
      <c r="F8" s="35" t="s">
        <v>1103</v>
      </c>
      <c r="G8" s="35" t="s">
        <v>1104</v>
      </c>
      <c r="H8" s="35"/>
      <c r="I8" s="35" t="s">
        <v>1105</v>
      </c>
      <c r="J8" s="35"/>
      <c r="K8" s="35"/>
      <c r="L8" s="35" t="s">
        <v>1106</v>
      </c>
      <c r="M8" s="35"/>
      <c r="N8" s="35" t="s">
        <v>1107</v>
      </c>
      <c r="O8" s="35" t="s">
        <v>1108</v>
      </c>
      <c r="P8" s="35" t="s">
        <v>1109</v>
      </c>
      <c r="Q8" s="35" t="s">
        <v>1110</v>
      </c>
      <c r="R8" s="35" t="s">
        <v>1111</v>
      </c>
      <c r="S8" s="35" t="s">
        <v>1112</v>
      </c>
      <c r="T8" s="35" t="s">
        <v>1113</v>
      </c>
      <c r="U8" s="35"/>
      <c r="V8" s="35" t="s">
        <v>1114</v>
      </c>
      <c r="W8" s="35" t="s">
        <v>1115</v>
      </c>
      <c r="X8" s="35" t="s">
        <v>1116</v>
      </c>
      <c r="Y8" s="35" t="s">
        <v>1117</v>
      </c>
      <c r="Z8" s="35" t="s">
        <v>1118</v>
      </c>
      <c r="AA8" s="35" t="s">
        <v>1119</v>
      </c>
      <c r="AB8" s="35" t="s">
        <v>1120</v>
      </c>
      <c r="AC8" s="35"/>
      <c r="AD8" s="35" t="s">
        <v>1121</v>
      </c>
      <c r="AE8" s="35" t="s">
        <v>1122</v>
      </c>
      <c r="AF8" s="35"/>
      <c r="AG8" s="35" t="s">
        <v>1123</v>
      </c>
      <c r="AH8" s="35" t="s">
        <v>1124</v>
      </c>
      <c r="AI8" s="35"/>
      <c r="AJ8" s="35" t="s">
        <v>1125</v>
      </c>
      <c r="AK8" s="35" t="s">
        <v>1126</v>
      </c>
      <c r="AL8" s="35" t="s">
        <v>1127</v>
      </c>
      <c r="AM8" s="35"/>
      <c r="AN8" s="36" t="s">
        <v>1128</v>
      </c>
      <c r="AO8" s="35"/>
      <c r="AP8" s="35"/>
    </row>
    <row r="9" customFormat="false" ht="14.5" hidden="false" customHeight="false" outlineLevel="0" collapsed="false">
      <c r="A9" s="35" t="s">
        <v>1129</v>
      </c>
      <c r="B9" s="35" t="s">
        <v>900</v>
      </c>
      <c r="C9" s="35"/>
      <c r="D9" s="35" t="s">
        <v>1130</v>
      </c>
      <c r="E9" s="35" t="s">
        <v>1131</v>
      </c>
      <c r="F9" s="35" t="s">
        <v>1132</v>
      </c>
      <c r="G9" s="35" t="s">
        <v>1133</v>
      </c>
      <c r="H9" s="35"/>
      <c r="I9" s="35" t="s">
        <v>1134</v>
      </c>
      <c r="J9" s="35"/>
      <c r="K9" s="35"/>
      <c r="L9" s="35" t="s">
        <v>1135</v>
      </c>
      <c r="M9" s="35"/>
      <c r="N9" s="35" t="s">
        <v>1136</v>
      </c>
      <c r="O9" s="35" t="s">
        <v>1137</v>
      </c>
      <c r="P9" s="35" t="s">
        <v>1138</v>
      </c>
      <c r="Q9" s="35" t="s">
        <v>1139</v>
      </c>
      <c r="R9" s="35" t="s">
        <v>1140</v>
      </c>
      <c r="S9" s="35" t="s">
        <v>1141</v>
      </c>
      <c r="T9" s="35" t="s">
        <v>1142</v>
      </c>
      <c r="U9" s="35"/>
      <c r="V9" s="35" t="s">
        <v>1143</v>
      </c>
      <c r="W9" s="35" t="s">
        <v>1144</v>
      </c>
      <c r="X9" s="35" t="s">
        <v>1145</v>
      </c>
      <c r="Y9" s="35"/>
      <c r="Z9" s="35" t="s">
        <v>1146</v>
      </c>
      <c r="AA9" s="35" t="s">
        <v>1147</v>
      </c>
      <c r="AB9" s="35" t="s">
        <v>1148</v>
      </c>
      <c r="AC9" s="35"/>
      <c r="AD9" s="35" t="s">
        <v>1149</v>
      </c>
      <c r="AE9" s="35" t="s">
        <v>1150</v>
      </c>
      <c r="AF9" s="35"/>
      <c r="AG9" s="35" t="s">
        <v>1151</v>
      </c>
      <c r="AH9" s="35" t="s">
        <v>1152</v>
      </c>
      <c r="AI9" s="35"/>
      <c r="AJ9" s="35" t="s">
        <v>1153</v>
      </c>
      <c r="AK9" s="35" t="s">
        <v>1154</v>
      </c>
      <c r="AL9" s="35" t="s">
        <v>1155</v>
      </c>
      <c r="AM9" s="35"/>
      <c r="AN9" s="38" t="s">
        <v>1156</v>
      </c>
      <c r="AO9" s="35"/>
      <c r="AP9" s="35"/>
    </row>
    <row r="10" customFormat="false" ht="14.5" hidden="false" customHeight="false" outlineLevel="0" collapsed="false">
      <c r="A10" s="35" t="s">
        <v>1157</v>
      </c>
      <c r="B10" s="35" t="s">
        <v>901</v>
      </c>
      <c r="C10" s="35"/>
      <c r="D10" s="35" t="s">
        <v>1158</v>
      </c>
      <c r="E10" s="35" t="s">
        <v>1159</v>
      </c>
      <c r="F10" s="35" t="s">
        <v>1160</v>
      </c>
      <c r="G10" s="35" t="s">
        <v>1161</v>
      </c>
      <c r="H10" s="35"/>
      <c r="I10" s="35" t="s">
        <v>1162</v>
      </c>
      <c r="J10" s="35"/>
      <c r="K10" s="35"/>
      <c r="L10" s="35" t="s">
        <v>1163</v>
      </c>
      <c r="M10" s="35"/>
      <c r="N10" s="35" t="s">
        <v>1164</v>
      </c>
      <c r="O10" s="35" t="s">
        <v>1165</v>
      </c>
      <c r="P10" s="35" t="s">
        <v>1166</v>
      </c>
      <c r="Q10" s="35" t="s">
        <v>1167</v>
      </c>
      <c r="R10" s="35" t="s">
        <v>1168</v>
      </c>
      <c r="S10" s="35" t="s">
        <v>1169</v>
      </c>
      <c r="T10" s="35" t="s">
        <v>1170</v>
      </c>
      <c r="U10" s="35"/>
      <c r="V10" s="35" t="s">
        <v>1171</v>
      </c>
      <c r="W10" s="35" t="s">
        <v>1172</v>
      </c>
      <c r="X10" s="35" t="s">
        <v>1173</v>
      </c>
      <c r="Y10" s="35"/>
      <c r="Z10" s="35"/>
      <c r="AA10" s="35" t="s">
        <v>1174</v>
      </c>
      <c r="AB10" s="35" t="s">
        <v>1175</v>
      </c>
      <c r="AC10" s="35"/>
      <c r="AD10" s="35" t="s">
        <v>1176</v>
      </c>
      <c r="AE10" s="35" t="s">
        <v>1177</v>
      </c>
      <c r="AF10" s="35"/>
      <c r="AG10" s="35" t="s">
        <v>1178</v>
      </c>
      <c r="AH10" s="35" t="s">
        <v>1179</v>
      </c>
      <c r="AI10" s="35"/>
      <c r="AJ10" s="35" t="s">
        <v>1180</v>
      </c>
      <c r="AK10" s="35" t="s">
        <v>1181</v>
      </c>
      <c r="AL10" s="35" t="s">
        <v>1182</v>
      </c>
      <c r="AM10" s="35"/>
      <c r="AN10" s="38" t="s">
        <v>1183</v>
      </c>
      <c r="AO10" s="35"/>
      <c r="AP10" s="35"/>
    </row>
    <row r="11" customFormat="false" ht="14.5" hidden="false" customHeight="false" outlineLevel="0" collapsed="false">
      <c r="A11" s="35" t="s">
        <v>1184</v>
      </c>
      <c r="B11" s="35" t="s">
        <v>453</v>
      </c>
      <c r="C11" s="35"/>
      <c r="D11" s="35" t="s">
        <v>1185</v>
      </c>
      <c r="E11" s="35" t="s">
        <v>1186</v>
      </c>
      <c r="F11" s="35" t="s">
        <v>1187</v>
      </c>
      <c r="G11" s="35" t="s">
        <v>1188</v>
      </c>
      <c r="H11" s="35"/>
      <c r="I11" s="35" t="s">
        <v>1189</v>
      </c>
      <c r="J11" s="35"/>
      <c r="K11" s="35"/>
      <c r="L11" s="35" t="s">
        <v>1190</v>
      </c>
      <c r="M11" s="35"/>
      <c r="N11" s="35" t="s">
        <v>1191</v>
      </c>
      <c r="O11" s="35" t="s">
        <v>1192</v>
      </c>
      <c r="P11" s="35" t="s">
        <v>1193</v>
      </c>
      <c r="Q11" s="35" t="s">
        <v>1194</v>
      </c>
      <c r="R11" s="35" t="s">
        <v>1195</v>
      </c>
      <c r="S11" s="35" t="s">
        <v>1196</v>
      </c>
      <c r="T11" s="35" t="s">
        <v>1197</v>
      </c>
      <c r="U11" s="35"/>
      <c r="V11" s="35" t="s">
        <v>1198</v>
      </c>
      <c r="W11" s="35" t="s">
        <v>1199</v>
      </c>
      <c r="X11" s="35"/>
      <c r="Y11" s="35"/>
      <c r="Z11" s="35"/>
      <c r="AA11" s="35" t="s">
        <v>1200</v>
      </c>
      <c r="AB11" s="35" t="s">
        <v>1201</v>
      </c>
      <c r="AC11" s="35"/>
      <c r="AD11" s="35" t="s">
        <v>1202</v>
      </c>
      <c r="AE11" s="35" t="s">
        <v>1203</v>
      </c>
      <c r="AF11" s="35"/>
      <c r="AG11" s="35" t="s">
        <v>1204</v>
      </c>
      <c r="AH11" s="35" t="s">
        <v>1205</v>
      </c>
      <c r="AI11" s="35"/>
      <c r="AJ11" s="35" t="s">
        <v>1206</v>
      </c>
      <c r="AK11" s="35" t="s">
        <v>1207</v>
      </c>
      <c r="AL11" s="35" t="s">
        <v>1208</v>
      </c>
      <c r="AM11" s="35"/>
      <c r="AN11" s="35"/>
      <c r="AO11" s="35"/>
      <c r="AP11" s="35"/>
    </row>
    <row r="12" customFormat="false" ht="14.5" hidden="false" customHeight="false" outlineLevel="0" collapsed="false">
      <c r="A12" s="35" t="s">
        <v>1209</v>
      </c>
      <c r="B12" s="35" t="s">
        <v>58</v>
      </c>
      <c r="C12" s="35"/>
      <c r="D12" s="35" t="s">
        <v>1210</v>
      </c>
      <c r="E12" s="35" t="s">
        <v>1211</v>
      </c>
      <c r="F12" s="35" t="s">
        <v>1212</v>
      </c>
      <c r="G12" s="35" t="s">
        <v>1213</v>
      </c>
      <c r="H12" s="35"/>
      <c r="I12" s="35" t="s">
        <v>1214</v>
      </c>
      <c r="J12" s="35"/>
      <c r="K12" s="35"/>
      <c r="L12" s="35"/>
      <c r="M12" s="35"/>
      <c r="N12" s="35" t="s">
        <v>1215</v>
      </c>
      <c r="O12" s="35" t="s">
        <v>1216</v>
      </c>
      <c r="P12" s="35" t="s">
        <v>1217</v>
      </c>
      <c r="Q12" s="35" t="s">
        <v>1218</v>
      </c>
      <c r="R12" s="35" t="s">
        <v>1219</v>
      </c>
      <c r="S12" s="35" t="s">
        <v>1220</v>
      </c>
      <c r="T12" s="35" t="s">
        <v>1221</v>
      </c>
      <c r="U12" s="35"/>
      <c r="V12" s="35" t="s">
        <v>1222</v>
      </c>
      <c r="W12" s="35" t="s">
        <v>1223</v>
      </c>
      <c r="X12" s="35"/>
      <c r="Y12" s="35"/>
      <c r="Z12" s="35"/>
      <c r="AA12" s="35" t="s">
        <v>1224</v>
      </c>
      <c r="AB12" s="35" t="s">
        <v>1225</v>
      </c>
      <c r="AC12" s="35"/>
      <c r="AD12" s="35" t="s">
        <v>1226</v>
      </c>
      <c r="AE12" s="35" t="s">
        <v>1227</v>
      </c>
      <c r="AF12" s="35"/>
      <c r="AG12" s="35" t="s">
        <v>1228</v>
      </c>
      <c r="AI12" s="35"/>
      <c r="AJ12" s="35" t="s">
        <v>1229</v>
      </c>
      <c r="AK12" s="35" t="s">
        <v>1230</v>
      </c>
      <c r="AL12" s="35" t="s">
        <v>1231</v>
      </c>
      <c r="AM12" s="35"/>
      <c r="AN12" s="35"/>
      <c r="AO12" s="35"/>
      <c r="AP12" s="35"/>
    </row>
    <row r="13" customFormat="false" ht="14.5" hidden="false" customHeight="false" outlineLevel="0" collapsed="false">
      <c r="A13" s="35" t="s">
        <v>1232</v>
      </c>
      <c r="B13" s="35" t="s">
        <v>92</v>
      </c>
      <c r="C13" s="35"/>
      <c r="D13" s="35" t="s">
        <v>1233</v>
      </c>
      <c r="E13" s="35" t="s">
        <v>1234</v>
      </c>
      <c r="F13" s="35" t="s">
        <v>1235</v>
      </c>
      <c r="G13" s="35" t="s">
        <v>1236</v>
      </c>
      <c r="H13" s="35"/>
      <c r="I13" s="35" t="s">
        <v>1237</v>
      </c>
      <c r="J13" s="35"/>
      <c r="K13" s="35"/>
      <c r="M13" s="35"/>
      <c r="N13" s="35" t="s">
        <v>1238</v>
      </c>
      <c r="O13" s="35" t="s">
        <v>1239</v>
      </c>
      <c r="P13" s="35" t="s">
        <v>1240</v>
      </c>
      <c r="Q13" s="35" t="s">
        <v>1241</v>
      </c>
      <c r="R13" s="35" t="s">
        <v>1242</v>
      </c>
      <c r="S13" s="35" t="s">
        <v>1243</v>
      </c>
      <c r="T13" s="35" t="s">
        <v>1244</v>
      </c>
      <c r="U13" s="35"/>
      <c r="V13" s="35" t="s">
        <v>1245</v>
      </c>
      <c r="W13" s="35" t="s">
        <v>1246</v>
      </c>
      <c r="X13" s="35"/>
      <c r="Y13" s="35"/>
      <c r="Z13" s="35"/>
      <c r="AA13" s="35"/>
      <c r="AB13" s="35" t="s">
        <v>1247</v>
      </c>
      <c r="AC13" s="35"/>
      <c r="AD13" s="35" t="s">
        <v>1248</v>
      </c>
      <c r="AE13" s="35" t="s">
        <v>1249</v>
      </c>
      <c r="AF13" s="35"/>
      <c r="AG13" s="35" t="s">
        <v>1250</v>
      </c>
      <c r="AH13" s="35"/>
      <c r="AI13" s="35"/>
      <c r="AJ13" s="35" t="s">
        <v>1251</v>
      </c>
      <c r="AK13" s="35" t="s">
        <v>1252</v>
      </c>
      <c r="AL13" s="35" t="s">
        <v>1253</v>
      </c>
      <c r="AM13" s="35"/>
      <c r="AN13" s="35"/>
      <c r="AO13" s="35"/>
      <c r="AP13" s="35"/>
    </row>
    <row r="14" customFormat="false" ht="14.5" hidden="false" customHeight="false" outlineLevel="0" collapsed="false">
      <c r="A14" s="35" t="s">
        <v>1254</v>
      </c>
      <c r="B14" s="35" t="s">
        <v>681</v>
      </c>
      <c r="C14" s="35"/>
      <c r="D14" s="35" t="s">
        <v>1255</v>
      </c>
      <c r="E14" s="35" t="s">
        <v>1256</v>
      </c>
      <c r="F14" s="35" t="s">
        <v>1257</v>
      </c>
      <c r="G14" s="35" t="s">
        <v>1258</v>
      </c>
      <c r="H14" s="35"/>
      <c r="I14" s="35" t="s">
        <v>1259</v>
      </c>
      <c r="J14" s="35"/>
      <c r="K14" s="35"/>
      <c r="L14" s="35"/>
      <c r="M14" s="35"/>
      <c r="N14" s="35" t="s">
        <v>1260</v>
      </c>
      <c r="O14" s="35" t="s">
        <v>1261</v>
      </c>
      <c r="P14" s="35"/>
      <c r="Q14" s="35" t="s">
        <v>1262</v>
      </c>
      <c r="R14" s="35" t="s">
        <v>1263</v>
      </c>
      <c r="S14" s="35" t="s">
        <v>1264</v>
      </c>
      <c r="T14" s="35" t="s">
        <v>1265</v>
      </c>
      <c r="U14" s="35"/>
      <c r="V14" s="35" t="s">
        <v>1266</v>
      </c>
      <c r="W14" s="35" t="s">
        <v>1267</v>
      </c>
      <c r="X14" s="35"/>
      <c r="Y14" s="35"/>
      <c r="Z14" s="35"/>
      <c r="AA14" s="35"/>
      <c r="AB14" s="35" t="s">
        <v>1268</v>
      </c>
      <c r="AC14" s="35"/>
      <c r="AD14" s="35" t="s">
        <v>1269</v>
      </c>
      <c r="AE14" s="35" t="s">
        <v>1270</v>
      </c>
      <c r="AF14" s="35"/>
      <c r="AG14" s="35" t="s">
        <v>1271</v>
      </c>
      <c r="AH14" s="35"/>
      <c r="AI14" s="35"/>
      <c r="AJ14" s="35" t="s">
        <v>1272</v>
      </c>
      <c r="AK14" s="35" t="s">
        <v>1273</v>
      </c>
      <c r="AL14" s="35" t="s">
        <v>1274</v>
      </c>
      <c r="AM14" s="35"/>
      <c r="AN14" s="35"/>
      <c r="AO14" s="35"/>
      <c r="AP14" s="35"/>
    </row>
    <row r="15" customFormat="false" ht="14.5" hidden="false" customHeight="false" outlineLevel="0" collapsed="false">
      <c r="A15" s="35" t="s">
        <v>1275</v>
      </c>
      <c r="B15" s="35" t="s">
        <v>902</v>
      </c>
      <c r="C15" s="35"/>
      <c r="D15" s="35"/>
      <c r="E15" s="35" t="s">
        <v>1276</v>
      </c>
      <c r="F15" s="35" t="s">
        <v>1277</v>
      </c>
      <c r="G15" s="35" t="s">
        <v>1278</v>
      </c>
      <c r="H15" s="35"/>
      <c r="I15" s="35" t="s">
        <v>1279</v>
      </c>
      <c r="J15" s="35"/>
      <c r="K15" s="35"/>
      <c r="L15" s="35"/>
      <c r="M15" s="35"/>
      <c r="N15" s="35" t="s">
        <v>1280</v>
      </c>
      <c r="O15" s="35" t="s">
        <v>1281</v>
      </c>
      <c r="P15" s="35"/>
      <c r="Q15" s="35" t="s">
        <v>1282</v>
      </c>
      <c r="R15" s="35" t="s">
        <v>1283</v>
      </c>
      <c r="S15" s="35" t="s">
        <v>1284</v>
      </c>
      <c r="T15" s="35"/>
      <c r="U15" s="35"/>
      <c r="V15" s="35" t="s">
        <v>1285</v>
      </c>
      <c r="W15" s="35" t="s">
        <v>1286</v>
      </c>
      <c r="X15" s="35"/>
      <c r="Y15" s="35"/>
      <c r="Z15" s="35"/>
      <c r="AA15" s="35"/>
      <c r="AB15" s="35" t="s">
        <v>1287</v>
      </c>
      <c r="AC15" s="35"/>
      <c r="AD15" s="35" t="s">
        <v>1288</v>
      </c>
      <c r="AE15" s="35" t="s">
        <v>1289</v>
      </c>
      <c r="AF15" s="35"/>
      <c r="AG15" s="35" t="s">
        <v>1290</v>
      </c>
      <c r="AH15" s="35"/>
      <c r="AI15" s="35"/>
      <c r="AJ15" s="35" t="s">
        <v>1291</v>
      </c>
      <c r="AK15" s="35"/>
      <c r="AL15" s="35" t="s">
        <v>1292</v>
      </c>
      <c r="AM15" s="35"/>
      <c r="AN15" s="35"/>
      <c r="AO15" s="35"/>
      <c r="AP15" s="35"/>
    </row>
    <row r="16" customFormat="false" ht="14.5" hidden="false" customHeight="false" outlineLevel="0" collapsed="false">
      <c r="A16" s="35" t="s">
        <v>1293</v>
      </c>
      <c r="B16" s="35" t="s">
        <v>271</v>
      </c>
      <c r="C16" s="35"/>
      <c r="D16" s="35"/>
      <c r="E16" s="35" t="s">
        <v>1294</v>
      </c>
      <c r="F16" s="35" t="s">
        <v>1295</v>
      </c>
      <c r="G16" s="35" t="s">
        <v>1296</v>
      </c>
      <c r="H16" s="35"/>
      <c r="I16" s="35" t="s">
        <v>1297</v>
      </c>
      <c r="J16" s="35"/>
      <c r="K16" s="35"/>
      <c r="L16" s="35"/>
      <c r="M16" s="35"/>
      <c r="N16" s="35" t="s">
        <v>1298</v>
      </c>
      <c r="O16" s="35" t="s">
        <v>1299</v>
      </c>
      <c r="P16" s="35"/>
      <c r="Q16" s="35"/>
      <c r="R16" s="35" t="s">
        <v>1300</v>
      </c>
      <c r="S16" s="35" t="s">
        <v>1301</v>
      </c>
      <c r="T16" s="35"/>
      <c r="U16" s="35"/>
      <c r="V16" s="35" t="s">
        <v>1302</v>
      </c>
      <c r="W16" s="35" t="s">
        <v>1303</v>
      </c>
      <c r="X16" s="35"/>
      <c r="Y16" s="35"/>
      <c r="Z16" s="35"/>
      <c r="AA16" s="35"/>
      <c r="AB16" s="35" t="s">
        <v>1304</v>
      </c>
      <c r="AC16" s="35"/>
      <c r="AD16" s="35" t="s">
        <v>1305</v>
      </c>
      <c r="AE16" s="35" t="s">
        <v>1306</v>
      </c>
      <c r="AF16" s="35"/>
      <c r="AG16" s="35" t="s">
        <v>1307</v>
      </c>
      <c r="AH16" s="35"/>
      <c r="AI16" s="35"/>
      <c r="AJ16" s="35" t="s">
        <v>1308</v>
      </c>
      <c r="AK16" s="35"/>
      <c r="AL16" s="35" t="s">
        <v>1309</v>
      </c>
      <c r="AM16" s="35"/>
      <c r="AN16" s="35"/>
      <c r="AO16" s="35"/>
      <c r="AP16" s="35"/>
    </row>
    <row r="17" customFormat="false" ht="14.5" hidden="false" customHeight="false" outlineLevel="0" collapsed="false">
      <c r="A17" s="35" t="s">
        <v>1310</v>
      </c>
      <c r="B17" s="35" t="s">
        <v>709</v>
      </c>
      <c r="C17" s="35"/>
      <c r="D17" s="35"/>
      <c r="E17" s="35"/>
      <c r="F17" s="35" t="s">
        <v>1311</v>
      </c>
      <c r="G17" s="35" t="s">
        <v>1312</v>
      </c>
      <c r="H17" s="35"/>
      <c r="I17" s="35" t="s">
        <v>1313</v>
      </c>
      <c r="J17" s="35"/>
      <c r="K17" s="35"/>
      <c r="L17" s="35"/>
      <c r="M17" s="35"/>
      <c r="N17" s="35" t="s">
        <v>1314</v>
      </c>
      <c r="O17" s="35" t="s">
        <v>1315</v>
      </c>
      <c r="P17" s="35"/>
      <c r="Q17" s="35"/>
      <c r="R17" s="35" t="s">
        <v>1316</v>
      </c>
      <c r="S17" s="35" t="s">
        <v>1317</v>
      </c>
      <c r="T17" s="35"/>
      <c r="U17" s="35"/>
      <c r="V17" s="35" t="s">
        <v>1318</v>
      </c>
      <c r="W17" s="35" t="s">
        <v>1319</v>
      </c>
      <c r="X17" s="35"/>
      <c r="Y17" s="35"/>
      <c r="Z17" s="35"/>
      <c r="AA17" s="35"/>
      <c r="AB17" s="35" t="s">
        <v>1320</v>
      </c>
      <c r="AC17" s="35"/>
      <c r="AD17" s="35" t="s">
        <v>1321</v>
      </c>
      <c r="AE17" s="35" t="s">
        <v>1322</v>
      </c>
      <c r="AF17" s="35"/>
      <c r="AG17" s="35" t="s">
        <v>1323</v>
      </c>
      <c r="AH17" s="35"/>
      <c r="AI17" s="35"/>
      <c r="AJ17" s="35" t="s">
        <v>1324</v>
      </c>
      <c r="AK17" s="35"/>
      <c r="AL17" s="35" t="s">
        <v>1325</v>
      </c>
      <c r="AM17" s="35"/>
      <c r="AN17" s="35"/>
      <c r="AO17" s="35"/>
      <c r="AP17" s="35"/>
    </row>
    <row r="18" customFormat="false" ht="14.5" hidden="false" customHeight="false" outlineLevel="0" collapsed="false">
      <c r="A18" s="35" t="s">
        <v>1326</v>
      </c>
      <c r="B18" s="35" t="s">
        <v>113</v>
      </c>
      <c r="C18" s="35"/>
      <c r="D18" s="35"/>
      <c r="E18" s="35"/>
      <c r="F18" s="35" t="s">
        <v>1327</v>
      </c>
      <c r="G18" s="35" t="s">
        <v>1328</v>
      </c>
      <c r="H18" s="35"/>
      <c r="I18" s="35"/>
      <c r="J18" s="35"/>
      <c r="K18" s="35"/>
      <c r="L18" s="35"/>
      <c r="M18" s="35"/>
      <c r="N18" s="35" t="s">
        <v>1329</v>
      </c>
      <c r="O18" s="35" t="s">
        <v>1330</v>
      </c>
      <c r="P18" s="35"/>
      <c r="Q18" s="35"/>
      <c r="R18" s="35" t="s">
        <v>1331</v>
      </c>
      <c r="S18" s="35" t="s">
        <v>1332</v>
      </c>
      <c r="T18" s="35"/>
      <c r="U18" s="35"/>
      <c r="V18" s="35" t="s">
        <v>1333</v>
      </c>
      <c r="W18" s="35" t="s">
        <v>1334</v>
      </c>
      <c r="X18" s="35"/>
      <c r="Y18" s="35"/>
      <c r="Z18" s="35"/>
      <c r="AA18" s="35"/>
      <c r="AB18" s="35" t="s">
        <v>1335</v>
      </c>
      <c r="AC18" s="35"/>
      <c r="AD18" s="35" t="s">
        <v>1336</v>
      </c>
      <c r="AE18" s="35" t="s">
        <v>1337</v>
      </c>
      <c r="AF18" s="35"/>
      <c r="AG18" s="35" t="s">
        <v>1338</v>
      </c>
      <c r="AH18" s="35"/>
      <c r="AI18" s="35"/>
      <c r="AJ18" s="35" t="s">
        <v>1339</v>
      </c>
      <c r="AK18" s="35"/>
      <c r="AL18" s="35" t="s">
        <v>1340</v>
      </c>
      <c r="AM18" s="35"/>
      <c r="AN18" s="35"/>
      <c r="AO18" s="35"/>
      <c r="AP18" s="35"/>
    </row>
    <row r="19" customFormat="false" ht="14.5" hidden="false" customHeight="false" outlineLevel="0" collapsed="false">
      <c r="A19" s="35" t="s">
        <v>1341</v>
      </c>
      <c r="B19" s="35" t="s">
        <v>676</v>
      </c>
      <c r="C19" s="35"/>
      <c r="D19" s="35"/>
      <c r="E19" s="35"/>
      <c r="F19" s="35" t="s">
        <v>1342</v>
      </c>
      <c r="G19" s="35" t="s">
        <v>1343</v>
      </c>
      <c r="H19" s="35"/>
      <c r="I19" s="35"/>
      <c r="J19" s="35"/>
      <c r="K19" s="35"/>
      <c r="L19" s="35"/>
      <c r="M19" s="35"/>
      <c r="N19" s="35" t="s">
        <v>1344</v>
      </c>
      <c r="O19" s="35" t="s">
        <v>1345</v>
      </c>
      <c r="P19" s="35"/>
      <c r="Q19" s="35"/>
      <c r="R19" s="35" t="s">
        <v>1346</v>
      </c>
      <c r="S19" s="35" t="s">
        <v>1347</v>
      </c>
      <c r="T19" s="35"/>
      <c r="U19" s="35"/>
      <c r="V19" s="35" t="s">
        <v>1348</v>
      </c>
      <c r="W19" s="35" t="s">
        <v>1349</v>
      </c>
      <c r="X19" s="35"/>
      <c r="Y19" s="35"/>
      <c r="Z19" s="35"/>
      <c r="AA19" s="35"/>
      <c r="AB19" s="35" t="s">
        <v>1350</v>
      </c>
      <c r="AC19" s="35"/>
      <c r="AD19" s="35" t="s">
        <v>1351</v>
      </c>
      <c r="AE19" s="35" t="s">
        <v>1352</v>
      </c>
      <c r="AF19" s="35"/>
      <c r="AG19" s="35" t="s">
        <v>1353</v>
      </c>
      <c r="AH19" s="35"/>
      <c r="AI19" s="35"/>
      <c r="AJ19" s="35" t="s">
        <v>1354</v>
      </c>
      <c r="AK19" s="35"/>
      <c r="AL19" s="35" t="s">
        <v>1355</v>
      </c>
      <c r="AM19" s="35"/>
      <c r="AN19" s="35"/>
      <c r="AO19" s="35"/>
      <c r="AP19" s="35"/>
    </row>
    <row r="20" customFormat="false" ht="14.5" hidden="false" customHeight="false" outlineLevel="0" collapsed="false">
      <c r="A20" s="35" t="s">
        <v>1356</v>
      </c>
      <c r="B20" s="35" t="s">
        <v>903</v>
      </c>
      <c r="C20" s="35"/>
      <c r="D20" s="35"/>
      <c r="E20" s="35"/>
      <c r="F20" s="35" t="s">
        <v>1357</v>
      </c>
      <c r="G20" s="35" t="s">
        <v>1358</v>
      </c>
      <c r="H20" s="35"/>
      <c r="I20" s="35"/>
      <c r="J20" s="35"/>
      <c r="K20" s="35"/>
      <c r="L20" s="35"/>
      <c r="M20" s="35"/>
      <c r="N20" s="35" t="s">
        <v>1359</v>
      </c>
      <c r="O20" s="35" t="s">
        <v>1360</v>
      </c>
      <c r="P20" s="35"/>
      <c r="Q20" s="35"/>
      <c r="R20" s="35" t="s">
        <v>1361</v>
      </c>
      <c r="S20" s="35" t="s">
        <v>1362</v>
      </c>
      <c r="T20" s="35"/>
      <c r="U20" s="35"/>
      <c r="V20" s="35" t="s">
        <v>1363</v>
      </c>
      <c r="W20" s="35" t="s">
        <v>1364</v>
      </c>
      <c r="X20" s="35"/>
      <c r="Y20" s="35"/>
      <c r="Z20" s="35"/>
      <c r="AA20" s="35"/>
      <c r="AB20" s="35" t="s">
        <v>1365</v>
      </c>
      <c r="AC20" s="35"/>
      <c r="AD20" s="35" t="s">
        <v>1366</v>
      </c>
      <c r="AE20" s="35" t="s">
        <v>1367</v>
      </c>
      <c r="AF20" s="35"/>
      <c r="AG20" s="35" t="s">
        <v>1368</v>
      </c>
      <c r="AH20" s="35"/>
      <c r="AI20" s="35"/>
      <c r="AJ20" s="35" t="s">
        <v>1369</v>
      </c>
      <c r="AK20" s="35"/>
      <c r="AL20" s="35" t="s">
        <v>1370</v>
      </c>
      <c r="AM20" s="35"/>
      <c r="AN20" s="35"/>
      <c r="AO20" s="35"/>
      <c r="AP20" s="35"/>
    </row>
    <row r="21" customFormat="false" ht="14.5" hidden="false" customHeight="false" outlineLevel="0" collapsed="false">
      <c r="A21" s="35" t="s">
        <v>1371</v>
      </c>
      <c r="B21" s="35" t="s">
        <v>97</v>
      </c>
      <c r="C21" s="35"/>
      <c r="D21" s="35"/>
      <c r="E21" s="35"/>
      <c r="F21" s="35" t="s">
        <v>1372</v>
      </c>
      <c r="G21" s="35" t="s">
        <v>1373</v>
      </c>
      <c r="H21" s="35"/>
      <c r="I21" s="35"/>
      <c r="J21" s="35"/>
      <c r="K21" s="35"/>
      <c r="L21" s="35"/>
      <c r="M21" s="35"/>
      <c r="N21" s="35" t="s">
        <v>1374</v>
      </c>
      <c r="O21" s="35" t="s">
        <v>1375</v>
      </c>
      <c r="P21" s="35"/>
      <c r="Q21" s="35"/>
      <c r="R21" s="35" t="s">
        <v>1376</v>
      </c>
      <c r="S21" s="35" t="s">
        <v>1377</v>
      </c>
      <c r="T21" s="35"/>
      <c r="U21" s="35"/>
      <c r="V21" s="35" t="s">
        <v>1378</v>
      </c>
      <c r="W21" s="35" t="s">
        <v>1379</v>
      </c>
      <c r="X21" s="35"/>
      <c r="Y21" s="35"/>
      <c r="Z21" s="35"/>
      <c r="AA21" s="35"/>
      <c r="AB21" s="35" t="s">
        <v>1380</v>
      </c>
      <c r="AC21" s="35"/>
      <c r="AD21" s="35" t="s">
        <v>1381</v>
      </c>
      <c r="AE21" s="35" t="s">
        <v>1382</v>
      </c>
      <c r="AF21" s="35"/>
      <c r="AG21" s="35" t="s">
        <v>1383</v>
      </c>
      <c r="AH21" s="35"/>
      <c r="AI21" s="35"/>
      <c r="AJ21" s="35" t="s">
        <v>1384</v>
      </c>
      <c r="AK21" s="35"/>
      <c r="AL21" s="35"/>
      <c r="AM21" s="35"/>
      <c r="AN21" s="35"/>
      <c r="AO21" s="35"/>
      <c r="AP21" s="35"/>
    </row>
    <row r="22" customFormat="false" ht="14.5" hidden="false" customHeight="false" outlineLevel="0" collapsed="false">
      <c r="A22" s="35" t="s">
        <v>1385</v>
      </c>
      <c r="B22" s="35" t="s">
        <v>39</v>
      </c>
      <c r="C22" s="35"/>
      <c r="D22" s="35"/>
      <c r="E22" s="35"/>
      <c r="F22" s="35" t="s">
        <v>1386</v>
      </c>
      <c r="G22" s="35" t="s">
        <v>1387</v>
      </c>
      <c r="H22" s="35"/>
      <c r="I22" s="35"/>
      <c r="J22" s="35"/>
      <c r="K22" s="35"/>
      <c r="L22" s="35"/>
      <c r="M22" s="35"/>
      <c r="N22" s="35" t="s">
        <v>1388</v>
      </c>
      <c r="O22" s="35"/>
      <c r="P22" s="35"/>
      <c r="Q22" s="35"/>
      <c r="R22" s="35" t="s">
        <v>1389</v>
      </c>
      <c r="S22" s="35" t="s">
        <v>1390</v>
      </c>
      <c r="T22" s="35"/>
      <c r="U22" s="35"/>
      <c r="V22" s="35" t="s">
        <v>1391</v>
      </c>
      <c r="W22" s="35" t="s">
        <v>1392</v>
      </c>
      <c r="X22" s="35"/>
      <c r="Y22" s="35"/>
      <c r="Z22" s="35"/>
      <c r="AA22" s="35"/>
      <c r="AB22" s="35" t="s">
        <v>1393</v>
      </c>
      <c r="AC22" s="35"/>
      <c r="AD22" s="35" t="s">
        <v>1394</v>
      </c>
      <c r="AE22" s="35" t="s">
        <v>1395</v>
      </c>
      <c r="AF22" s="35"/>
      <c r="AG22" s="35" t="s">
        <v>1396</v>
      </c>
      <c r="AH22" s="35"/>
      <c r="AI22" s="35"/>
      <c r="AJ22" s="35" t="s">
        <v>1397</v>
      </c>
      <c r="AK22" s="35"/>
      <c r="AL22" s="35"/>
      <c r="AM22" s="35"/>
      <c r="AN22" s="35"/>
      <c r="AO22" s="35"/>
      <c r="AP22" s="35"/>
    </row>
    <row r="23" customFormat="false" ht="14.5" hidden="false" customHeight="false" outlineLevel="0" collapsed="false">
      <c r="A23" s="35" t="s">
        <v>1398</v>
      </c>
      <c r="B23" s="35" t="s">
        <v>904</v>
      </c>
      <c r="C23" s="35"/>
      <c r="D23" s="35"/>
      <c r="E23" s="35"/>
      <c r="F23" s="35" t="s">
        <v>1399</v>
      </c>
      <c r="G23" s="35" t="s">
        <v>1400</v>
      </c>
      <c r="H23" s="35"/>
      <c r="I23" s="35"/>
      <c r="J23" s="35"/>
      <c r="K23" s="35"/>
      <c r="L23" s="35"/>
      <c r="M23" s="35"/>
      <c r="N23" s="35" t="s">
        <v>1401</v>
      </c>
      <c r="O23" s="35"/>
      <c r="P23" s="35"/>
      <c r="Q23" s="35"/>
      <c r="R23" s="35" t="s">
        <v>1402</v>
      </c>
      <c r="S23" s="35" t="s">
        <v>1403</v>
      </c>
      <c r="T23" s="35"/>
      <c r="U23" s="35"/>
      <c r="V23" s="35" t="s">
        <v>1404</v>
      </c>
      <c r="W23" s="35" t="s">
        <v>1405</v>
      </c>
      <c r="X23" s="35"/>
      <c r="Y23" s="35"/>
      <c r="Z23" s="35"/>
      <c r="AA23" s="35"/>
      <c r="AB23" s="35" t="s">
        <v>1406</v>
      </c>
      <c r="AC23" s="35"/>
      <c r="AD23" s="35"/>
      <c r="AE23" s="35" t="s">
        <v>1407</v>
      </c>
      <c r="AF23" s="35"/>
      <c r="AG23" s="35" t="s">
        <v>1408</v>
      </c>
      <c r="AH23" s="35"/>
      <c r="AI23" s="35"/>
      <c r="AJ23" s="35" t="s">
        <v>1409</v>
      </c>
      <c r="AK23" s="35"/>
      <c r="AL23" s="35"/>
      <c r="AM23" s="35"/>
      <c r="AN23" s="35"/>
      <c r="AO23" s="35"/>
      <c r="AP23" s="35"/>
    </row>
    <row r="24" customFormat="false" ht="14.5" hidden="false" customHeight="false" outlineLevel="0" collapsed="false">
      <c r="A24" s="35" t="s">
        <v>1410</v>
      </c>
      <c r="B24" s="35" t="s">
        <v>905</v>
      </c>
      <c r="C24" s="35"/>
      <c r="D24" s="35"/>
      <c r="E24" s="35"/>
      <c r="F24" s="35" t="s">
        <v>1411</v>
      </c>
      <c r="G24" s="35" t="s">
        <v>1412</v>
      </c>
      <c r="H24" s="35"/>
      <c r="I24" s="35"/>
      <c r="J24" s="35"/>
      <c r="K24" s="35"/>
      <c r="L24" s="35"/>
      <c r="M24" s="35"/>
      <c r="N24" s="35" t="s">
        <v>1413</v>
      </c>
      <c r="O24" s="35"/>
      <c r="P24" s="35"/>
      <c r="Q24" s="35"/>
      <c r="R24" s="35"/>
      <c r="S24" s="35" t="s">
        <v>1414</v>
      </c>
      <c r="T24" s="35"/>
      <c r="U24" s="35"/>
      <c r="V24" s="35" t="s">
        <v>1415</v>
      </c>
      <c r="W24" s="35" t="s">
        <v>1416</v>
      </c>
      <c r="X24" s="35"/>
      <c r="Y24" s="35"/>
      <c r="Z24" s="35"/>
      <c r="AA24" s="35"/>
      <c r="AB24" s="35" t="s">
        <v>1417</v>
      </c>
      <c r="AC24" s="35"/>
      <c r="AD24" s="35"/>
      <c r="AE24" s="35" t="s">
        <v>1418</v>
      </c>
      <c r="AF24" s="35"/>
      <c r="AG24" s="35" t="s">
        <v>1419</v>
      </c>
      <c r="AH24" s="35"/>
      <c r="AI24" s="35"/>
      <c r="AJ24" s="35" t="s">
        <v>1420</v>
      </c>
      <c r="AK24" s="35"/>
      <c r="AL24" s="35"/>
      <c r="AM24" s="35"/>
      <c r="AN24" s="35"/>
      <c r="AO24" s="35"/>
      <c r="AP24" s="35"/>
    </row>
    <row r="25" customFormat="false" ht="14.5" hidden="false" customHeight="false" outlineLevel="0" collapsed="false">
      <c r="A25" s="35" t="s">
        <v>1421</v>
      </c>
      <c r="B25" s="35" t="s">
        <v>906</v>
      </c>
      <c r="C25" s="35"/>
      <c r="D25" s="35"/>
      <c r="E25" s="35"/>
      <c r="F25" s="35"/>
      <c r="G25" s="35" t="s">
        <v>1422</v>
      </c>
      <c r="H25" s="35"/>
      <c r="I25" s="35"/>
      <c r="J25" s="35"/>
      <c r="K25" s="35"/>
      <c r="L25" s="35"/>
      <c r="M25" s="35"/>
      <c r="N25" s="35" t="s">
        <v>1423</v>
      </c>
      <c r="O25" s="35"/>
      <c r="P25" s="35"/>
      <c r="Q25" s="35"/>
      <c r="R25" s="35"/>
      <c r="S25" s="35" t="s">
        <v>1424</v>
      </c>
      <c r="T25" s="35"/>
      <c r="U25" s="35"/>
      <c r="V25" s="35" t="s">
        <v>1425</v>
      </c>
      <c r="W25" s="35" t="s">
        <v>1426</v>
      </c>
      <c r="X25" s="35"/>
      <c r="Y25" s="35"/>
      <c r="Z25" s="35"/>
      <c r="AA25" s="35"/>
      <c r="AB25" s="35" t="s">
        <v>1427</v>
      </c>
      <c r="AC25" s="35"/>
      <c r="AD25" s="35"/>
      <c r="AE25" s="35" t="s">
        <v>1428</v>
      </c>
      <c r="AF25" s="35"/>
      <c r="AG25" s="35" t="s">
        <v>1429</v>
      </c>
      <c r="AH25" s="35"/>
      <c r="AI25" s="35"/>
      <c r="AJ25" s="35" t="s">
        <v>1430</v>
      </c>
      <c r="AK25" s="35"/>
      <c r="AL25" s="35"/>
      <c r="AM25" s="35"/>
      <c r="AN25" s="35"/>
      <c r="AO25" s="35"/>
      <c r="AP25" s="35"/>
    </row>
    <row r="26" customFormat="false" ht="14.5" hidden="false" customHeight="false" outlineLevel="0" collapsed="false">
      <c r="A26" s="35" t="s">
        <v>1431</v>
      </c>
      <c r="B26" s="35" t="s">
        <v>907</v>
      </c>
      <c r="C26" s="35"/>
      <c r="D26" s="35"/>
      <c r="E26" s="35"/>
      <c r="F26" s="35"/>
      <c r="G26" s="35" t="s">
        <v>1432</v>
      </c>
      <c r="H26" s="35"/>
      <c r="I26" s="35"/>
      <c r="J26" s="35"/>
      <c r="K26" s="35"/>
      <c r="L26" s="35"/>
      <c r="M26" s="35"/>
      <c r="N26" s="35" t="s">
        <v>1433</v>
      </c>
      <c r="O26" s="35"/>
      <c r="P26" s="35"/>
      <c r="Q26" s="35"/>
      <c r="R26" s="35"/>
      <c r="S26" s="35" t="s">
        <v>1434</v>
      </c>
      <c r="T26" s="35"/>
      <c r="U26" s="35"/>
      <c r="V26" s="35" t="s">
        <v>1435</v>
      </c>
      <c r="W26" s="35" t="s">
        <v>1436</v>
      </c>
      <c r="X26" s="35"/>
      <c r="Y26" s="35"/>
      <c r="Z26" s="35"/>
      <c r="AA26" s="35"/>
      <c r="AB26" s="35" t="s">
        <v>1437</v>
      </c>
      <c r="AC26" s="35"/>
      <c r="AD26" s="35"/>
      <c r="AE26" s="35" t="s">
        <v>1438</v>
      </c>
      <c r="AF26" s="35"/>
      <c r="AG26" s="35" t="s">
        <v>1439</v>
      </c>
      <c r="AH26" s="35"/>
      <c r="AI26" s="35"/>
      <c r="AJ26" s="35" t="s">
        <v>1440</v>
      </c>
      <c r="AK26" s="35"/>
      <c r="AL26" s="35"/>
      <c r="AM26" s="35"/>
      <c r="AN26" s="35"/>
      <c r="AO26" s="35"/>
      <c r="AP26" s="35"/>
    </row>
    <row r="27" customFormat="false" ht="14.5" hidden="false" customHeight="false" outlineLevel="0" collapsed="false">
      <c r="A27" s="35" t="s">
        <v>1441</v>
      </c>
      <c r="B27" s="35" t="s">
        <v>908</v>
      </c>
      <c r="C27" s="35"/>
      <c r="D27" s="35"/>
      <c r="E27" s="35"/>
      <c r="F27" s="35"/>
      <c r="G27" s="35" t="s">
        <v>1442</v>
      </c>
      <c r="H27" s="35"/>
      <c r="I27" s="35"/>
      <c r="J27" s="35"/>
      <c r="K27" s="35"/>
      <c r="L27" s="35"/>
      <c r="M27" s="35"/>
      <c r="N27" s="35"/>
      <c r="O27" s="35"/>
      <c r="P27" s="35"/>
      <c r="Q27" s="35"/>
      <c r="R27" s="35"/>
      <c r="S27" s="35" t="s">
        <v>1443</v>
      </c>
      <c r="T27" s="35"/>
      <c r="U27" s="35"/>
      <c r="V27" s="35" t="s">
        <v>1444</v>
      </c>
      <c r="W27" s="35" t="s">
        <v>1445</v>
      </c>
      <c r="X27" s="35"/>
      <c r="Y27" s="35"/>
      <c r="Z27" s="35"/>
      <c r="AA27" s="35"/>
      <c r="AB27" s="35" t="s">
        <v>1446</v>
      </c>
      <c r="AC27" s="35"/>
      <c r="AD27" s="35"/>
      <c r="AE27" s="35" t="s">
        <v>1447</v>
      </c>
      <c r="AF27" s="35"/>
      <c r="AG27" s="35" t="s">
        <v>1448</v>
      </c>
      <c r="AH27" s="35"/>
      <c r="AI27" s="35"/>
      <c r="AJ27" s="35" t="s">
        <v>1449</v>
      </c>
      <c r="AK27" s="35"/>
      <c r="AL27" s="35"/>
      <c r="AM27" s="35"/>
      <c r="AN27" s="35"/>
      <c r="AO27" s="35"/>
      <c r="AP27" s="35"/>
    </row>
    <row r="28" customFormat="false" ht="14.5" hidden="false" customHeight="false" outlineLevel="0" collapsed="false">
      <c r="A28" s="35" t="s">
        <v>1450</v>
      </c>
      <c r="B28" s="35" t="s">
        <v>909</v>
      </c>
      <c r="C28" s="35"/>
      <c r="D28" s="35"/>
      <c r="E28" s="35"/>
      <c r="F28" s="35"/>
      <c r="G28" s="35" t="s">
        <v>1451</v>
      </c>
      <c r="H28" s="35"/>
      <c r="I28" s="35"/>
      <c r="J28" s="35"/>
      <c r="K28" s="35"/>
      <c r="L28" s="35"/>
      <c r="M28" s="35"/>
      <c r="N28" s="35"/>
      <c r="O28" s="35"/>
      <c r="P28" s="35"/>
      <c r="Q28" s="35"/>
      <c r="R28" s="35"/>
      <c r="S28" s="35" t="s">
        <v>1452</v>
      </c>
      <c r="T28" s="35"/>
      <c r="U28" s="35"/>
      <c r="V28" s="35" t="s">
        <v>1453</v>
      </c>
      <c r="W28" s="35" t="s">
        <v>1454</v>
      </c>
      <c r="X28" s="35"/>
      <c r="Y28" s="35"/>
      <c r="Z28" s="35"/>
      <c r="AA28" s="35"/>
      <c r="AB28" s="35" t="s">
        <v>1455</v>
      </c>
      <c r="AC28" s="35"/>
      <c r="AD28" s="35"/>
      <c r="AE28" s="35" t="s">
        <v>1456</v>
      </c>
      <c r="AF28" s="35"/>
      <c r="AG28" s="35" t="s">
        <v>1457</v>
      </c>
      <c r="AH28" s="35"/>
      <c r="AI28" s="35"/>
      <c r="AJ28" s="35" t="s">
        <v>1458</v>
      </c>
      <c r="AK28" s="35"/>
      <c r="AL28" s="35"/>
      <c r="AM28" s="35"/>
      <c r="AN28" s="35"/>
      <c r="AO28" s="35"/>
      <c r="AP28" s="35"/>
    </row>
    <row r="29" customFormat="false" ht="14.5" hidden="false" customHeight="false" outlineLevel="0" collapsed="false">
      <c r="A29" s="35" t="s">
        <v>1459</v>
      </c>
      <c r="B29" s="35" t="s">
        <v>595</v>
      </c>
      <c r="C29" s="35"/>
      <c r="D29" s="35"/>
      <c r="E29" s="35"/>
      <c r="F29" s="35"/>
      <c r="G29" s="35" t="s">
        <v>1460</v>
      </c>
      <c r="H29" s="35"/>
      <c r="I29" s="35"/>
      <c r="J29" s="35"/>
      <c r="K29" s="35"/>
      <c r="L29" s="35"/>
      <c r="M29" s="35"/>
      <c r="N29" s="35"/>
      <c r="O29" s="35"/>
      <c r="P29" s="35"/>
      <c r="Q29" s="35"/>
      <c r="R29" s="35"/>
      <c r="S29" s="35" t="s">
        <v>1461</v>
      </c>
      <c r="T29" s="35"/>
      <c r="U29" s="35"/>
      <c r="V29" s="35" t="s">
        <v>1462</v>
      </c>
      <c r="W29" s="35" t="s">
        <v>1463</v>
      </c>
      <c r="X29" s="35"/>
      <c r="Y29" s="35"/>
      <c r="Z29" s="35"/>
      <c r="AA29" s="35"/>
      <c r="AB29" s="35" t="s">
        <v>1464</v>
      </c>
      <c r="AC29" s="35"/>
      <c r="AD29" s="35"/>
      <c r="AE29" s="35" t="s">
        <v>1465</v>
      </c>
      <c r="AF29" s="35"/>
      <c r="AG29" s="35" t="s">
        <v>1466</v>
      </c>
      <c r="AH29" s="35"/>
      <c r="AI29" s="35"/>
      <c r="AJ29" s="35" t="s">
        <v>1467</v>
      </c>
      <c r="AK29" s="35"/>
      <c r="AL29" s="35"/>
      <c r="AM29" s="35"/>
      <c r="AN29" s="35"/>
      <c r="AO29" s="35"/>
      <c r="AP29" s="35"/>
    </row>
    <row r="30" customFormat="false" ht="14.5" hidden="false" customHeight="false" outlineLevel="0" collapsed="false">
      <c r="A30" s="35" t="s">
        <v>1468</v>
      </c>
      <c r="B30" s="35" t="s">
        <v>395</v>
      </c>
      <c r="C30" s="35"/>
      <c r="D30" s="35"/>
      <c r="E30" s="35"/>
      <c r="F30" s="35"/>
      <c r="G30" s="35" t="s">
        <v>1469</v>
      </c>
      <c r="H30" s="35"/>
      <c r="I30" s="35"/>
      <c r="J30" s="35"/>
      <c r="K30" s="35"/>
      <c r="L30" s="35"/>
      <c r="M30" s="35"/>
      <c r="N30" s="35"/>
      <c r="O30" s="35"/>
      <c r="P30" s="35"/>
      <c r="Q30" s="35"/>
      <c r="R30" s="35"/>
      <c r="S30" s="35" t="s">
        <v>1470</v>
      </c>
      <c r="T30" s="35"/>
      <c r="U30" s="35"/>
      <c r="V30" s="35" t="s">
        <v>1471</v>
      </c>
      <c r="W30" s="35" t="s">
        <v>1472</v>
      </c>
      <c r="X30" s="35"/>
      <c r="Y30" s="35"/>
      <c r="Z30" s="35"/>
      <c r="AA30" s="35"/>
      <c r="AB30" s="35" t="s">
        <v>1473</v>
      </c>
      <c r="AC30" s="35"/>
      <c r="AD30" s="35"/>
      <c r="AE30" s="35" t="s">
        <v>1474</v>
      </c>
      <c r="AF30" s="35"/>
      <c r="AG30" s="35" t="s">
        <v>1475</v>
      </c>
      <c r="AH30" s="35"/>
      <c r="AI30" s="35"/>
      <c r="AJ30" s="35" t="s">
        <v>1476</v>
      </c>
      <c r="AK30" s="35"/>
      <c r="AL30" s="35"/>
      <c r="AM30" s="35"/>
      <c r="AN30" s="35"/>
      <c r="AO30" s="35"/>
      <c r="AP30" s="35"/>
    </row>
    <row r="31" customFormat="false" ht="14.5" hidden="false" customHeight="false" outlineLevel="0" collapsed="false">
      <c r="A31" s="35" t="s">
        <v>1477</v>
      </c>
      <c r="B31" s="35" t="s">
        <v>910</v>
      </c>
      <c r="C31" s="35"/>
      <c r="D31" s="35"/>
      <c r="E31" s="35"/>
      <c r="F31" s="35"/>
      <c r="G31" s="35" t="s">
        <v>1478</v>
      </c>
      <c r="H31" s="35"/>
      <c r="I31" s="35"/>
      <c r="J31" s="35"/>
      <c r="K31" s="35"/>
      <c r="L31" s="35"/>
      <c r="M31" s="35"/>
      <c r="N31" s="35"/>
      <c r="O31" s="35"/>
      <c r="P31" s="35"/>
      <c r="Q31" s="35"/>
      <c r="R31" s="35"/>
      <c r="S31" s="35" t="s">
        <v>1479</v>
      </c>
      <c r="T31" s="35"/>
      <c r="U31" s="35"/>
      <c r="V31" s="35" t="s">
        <v>1480</v>
      </c>
      <c r="W31" s="35" t="s">
        <v>1481</v>
      </c>
      <c r="X31" s="35"/>
      <c r="Y31" s="35"/>
      <c r="Z31" s="35"/>
      <c r="AA31" s="35"/>
      <c r="AB31" s="35" t="s">
        <v>1482</v>
      </c>
      <c r="AC31" s="35"/>
      <c r="AD31" s="35"/>
      <c r="AE31" s="35" t="s">
        <v>1483</v>
      </c>
      <c r="AF31" s="35"/>
      <c r="AG31" s="35" t="s">
        <v>1484</v>
      </c>
      <c r="AH31" s="35"/>
      <c r="AI31" s="35"/>
      <c r="AJ31" s="35" t="s">
        <v>1485</v>
      </c>
      <c r="AK31" s="35"/>
      <c r="AL31" s="35"/>
      <c r="AM31" s="35"/>
      <c r="AN31" s="35"/>
      <c r="AO31" s="35"/>
      <c r="AP31" s="35"/>
    </row>
    <row r="32" customFormat="false" ht="14.5" hidden="false" customHeight="false" outlineLevel="0" collapsed="false">
      <c r="A32" s="35" t="s">
        <v>1486</v>
      </c>
      <c r="B32" s="35" t="s">
        <v>530</v>
      </c>
      <c r="C32" s="35"/>
      <c r="D32" s="35"/>
      <c r="E32" s="35"/>
      <c r="F32" s="35"/>
      <c r="G32" s="35" t="s">
        <v>1487</v>
      </c>
      <c r="H32" s="35"/>
      <c r="I32" s="35"/>
      <c r="J32" s="35"/>
      <c r="K32" s="35"/>
      <c r="L32" s="35"/>
      <c r="M32" s="35"/>
      <c r="N32" s="35"/>
      <c r="O32" s="35"/>
      <c r="P32" s="35"/>
      <c r="Q32" s="35"/>
      <c r="R32" s="35"/>
      <c r="S32" s="35"/>
      <c r="T32" s="35"/>
      <c r="U32" s="35"/>
      <c r="V32" s="35" t="s">
        <v>1488</v>
      </c>
      <c r="W32" s="35" t="s">
        <v>1489</v>
      </c>
      <c r="X32" s="35"/>
      <c r="Y32" s="35"/>
      <c r="Z32" s="35"/>
      <c r="AA32" s="35"/>
      <c r="AB32" s="35"/>
      <c r="AC32" s="35"/>
      <c r="AD32" s="35"/>
      <c r="AE32" s="35" t="s">
        <v>1490</v>
      </c>
      <c r="AF32" s="35"/>
      <c r="AG32" s="35" t="s">
        <v>1491</v>
      </c>
      <c r="AH32" s="35"/>
      <c r="AI32" s="35"/>
      <c r="AJ32" s="35" t="s">
        <v>1492</v>
      </c>
      <c r="AK32" s="35"/>
      <c r="AL32" s="35"/>
      <c r="AM32" s="35"/>
      <c r="AN32" s="35"/>
      <c r="AO32" s="35"/>
      <c r="AP32" s="35"/>
    </row>
    <row r="33" customFormat="false" ht="14.5" hidden="false" customHeight="false" outlineLevel="0" collapsed="false">
      <c r="A33" s="35" t="s">
        <v>1493</v>
      </c>
      <c r="B33" s="35" t="s">
        <v>911</v>
      </c>
      <c r="C33" s="35"/>
      <c r="D33" s="35"/>
      <c r="E33" s="35"/>
      <c r="F33" s="35"/>
      <c r="G33" s="35" t="s">
        <v>1494</v>
      </c>
      <c r="H33" s="35"/>
      <c r="I33" s="35"/>
      <c r="J33" s="35"/>
      <c r="K33" s="35"/>
      <c r="L33" s="35"/>
      <c r="M33" s="35"/>
      <c r="N33" s="35"/>
      <c r="O33" s="35"/>
      <c r="P33" s="35"/>
      <c r="Q33" s="35"/>
      <c r="R33" s="35"/>
      <c r="S33" s="35"/>
      <c r="T33" s="35"/>
      <c r="U33" s="35"/>
      <c r="V33" s="35" t="s">
        <v>1495</v>
      </c>
      <c r="W33" s="35" t="s">
        <v>1496</v>
      </c>
      <c r="X33" s="35"/>
      <c r="Y33" s="35"/>
      <c r="Z33" s="35"/>
      <c r="AA33" s="35"/>
      <c r="AB33" s="35"/>
      <c r="AC33" s="35"/>
      <c r="AD33" s="35"/>
      <c r="AE33" s="35" t="s">
        <v>1497</v>
      </c>
      <c r="AF33" s="35"/>
      <c r="AG33" s="35" t="s">
        <v>1498</v>
      </c>
      <c r="AH33" s="35"/>
      <c r="AI33" s="35"/>
      <c r="AJ33" s="35" t="s">
        <v>1499</v>
      </c>
      <c r="AK33" s="35"/>
      <c r="AL33" s="35"/>
      <c r="AM33" s="35"/>
      <c r="AN33" s="35"/>
      <c r="AO33" s="35"/>
      <c r="AP33" s="35"/>
    </row>
    <row r="34" customFormat="false" ht="14.5" hidden="false" customHeight="false" outlineLevel="0" collapsed="false">
      <c r="A34" s="35" t="s">
        <v>1500</v>
      </c>
      <c r="B34" s="35" t="s">
        <v>912</v>
      </c>
      <c r="C34" s="35"/>
      <c r="D34" s="35"/>
      <c r="E34" s="35"/>
      <c r="F34" s="35"/>
      <c r="G34" s="35" t="s">
        <v>1501</v>
      </c>
      <c r="H34" s="35"/>
      <c r="I34" s="35"/>
      <c r="J34" s="35"/>
      <c r="K34" s="35"/>
      <c r="L34" s="35"/>
      <c r="M34" s="35"/>
      <c r="N34" s="35"/>
      <c r="O34" s="35"/>
      <c r="P34" s="35"/>
      <c r="Q34" s="35"/>
      <c r="R34" s="35"/>
      <c r="S34" s="35"/>
      <c r="T34" s="35"/>
      <c r="U34" s="35"/>
      <c r="V34" s="35" t="s">
        <v>1502</v>
      </c>
      <c r="W34" s="35" t="s">
        <v>1503</v>
      </c>
      <c r="X34" s="35"/>
      <c r="Y34" s="35"/>
      <c r="Z34" s="35"/>
      <c r="AA34" s="35"/>
      <c r="AB34" s="35"/>
      <c r="AC34" s="35"/>
      <c r="AD34" s="35"/>
      <c r="AE34" s="35" t="s">
        <v>1504</v>
      </c>
      <c r="AF34" s="35"/>
      <c r="AG34" s="35"/>
      <c r="AH34" s="35"/>
      <c r="AI34" s="35"/>
      <c r="AJ34" s="35" t="s">
        <v>1505</v>
      </c>
      <c r="AK34" s="35"/>
      <c r="AL34" s="35"/>
      <c r="AM34" s="35"/>
      <c r="AN34" s="35"/>
      <c r="AO34" s="35"/>
      <c r="AP34" s="35"/>
    </row>
    <row r="35" customFormat="false" ht="14.5" hidden="false" customHeight="false" outlineLevel="0" collapsed="false">
      <c r="A35" s="35" t="s">
        <v>1506</v>
      </c>
      <c r="B35" s="35" t="s">
        <v>144</v>
      </c>
      <c r="C35" s="35"/>
      <c r="D35" s="35"/>
      <c r="E35" s="35"/>
      <c r="F35" s="35"/>
      <c r="G35" s="35" t="s">
        <v>1507</v>
      </c>
      <c r="H35" s="35"/>
      <c r="I35" s="35"/>
      <c r="J35" s="35"/>
      <c r="K35" s="35"/>
      <c r="L35" s="35"/>
      <c r="M35" s="35"/>
      <c r="N35" s="35"/>
      <c r="O35" s="35"/>
      <c r="P35" s="35"/>
      <c r="Q35" s="35"/>
      <c r="R35" s="35"/>
      <c r="S35" s="35"/>
      <c r="T35" s="35"/>
      <c r="U35" s="35"/>
      <c r="V35" s="35" t="s">
        <v>1508</v>
      </c>
      <c r="W35" s="35" t="s">
        <v>1509</v>
      </c>
      <c r="X35" s="35"/>
      <c r="Y35" s="35"/>
      <c r="Z35" s="35"/>
      <c r="AA35" s="35"/>
      <c r="AB35" s="35"/>
      <c r="AC35" s="35"/>
      <c r="AD35" s="35"/>
      <c r="AE35" s="35"/>
      <c r="AF35" s="35"/>
      <c r="AG35" s="35"/>
      <c r="AH35" s="35"/>
      <c r="AI35" s="35"/>
      <c r="AJ35" s="35" t="s">
        <v>990</v>
      </c>
      <c r="AK35" s="35"/>
      <c r="AL35" s="35"/>
      <c r="AM35" s="35"/>
      <c r="AN35" s="35"/>
      <c r="AO35" s="35"/>
      <c r="AP35" s="35"/>
    </row>
    <row r="36" customFormat="false" ht="14.5" hidden="false" customHeight="false" outlineLevel="0" collapsed="false">
      <c r="A36" s="35" t="s">
        <v>1510</v>
      </c>
      <c r="B36" s="35" t="s">
        <v>913</v>
      </c>
      <c r="C36" s="35"/>
      <c r="D36" s="35"/>
      <c r="E36" s="35"/>
      <c r="F36" s="35"/>
      <c r="G36" s="35" t="s">
        <v>1511</v>
      </c>
      <c r="H36" s="35"/>
      <c r="I36" s="35"/>
      <c r="J36" s="35"/>
      <c r="K36" s="35"/>
      <c r="L36" s="35"/>
      <c r="M36" s="35"/>
      <c r="N36" s="35"/>
      <c r="O36" s="35"/>
      <c r="P36" s="35"/>
      <c r="Q36" s="35"/>
      <c r="R36" s="35"/>
      <c r="S36" s="35"/>
      <c r="T36" s="35"/>
      <c r="U36" s="35"/>
      <c r="V36" s="35" t="s">
        <v>1512</v>
      </c>
      <c r="W36" s="35" t="s">
        <v>1513</v>
      </c>
      <c r="X36" s="35"/>
      <c r="Y36" s="35"/>
      <c r="Z36" s="35"/>
      <c r="AA36" s="35"/>
      <c r="AB36" s="35"/>
      <c r="AC36" s="35"/>
      <c r="AD36" s="35"/>
      <c r="AE36" s="35"/>
      <c r="AF36" s="35"/>
      <c r="AG36" s="35"/>
      <c r="AH36" s="35"/>
      <c r="AI36" s="35"/>
      <c r="AJ36" s="35" t="s">
        <v>1514</v>
      </c>
      <c r="AK36" s="35"/>
      <c r="AL36" s="35"/>
      <c r="AM36" s="35"/>
      <c r="AN36" s="35"/>
      <c r="AO36" s="35"/>
      <c r="AP36" s="35"/>
    </row>
    <row r="37" customFormat="false" ht="14.5" hidden="false" customHeight="false" outlineLevel="0" collapsed="false">
      <c r="A37" s="35" t="s">
        <v>1515</v>
      </c>
      <c r="B37" s="35" t="s">
        <v>53</v>
      </c>
      <c r="C37" s="35"/>
      <c r="D37" s="35"/>
      <c r="E37" s="35"/>
      <c r="F37" s="35"/>
      <c r="G37" s="35" t="s">
        <v>1516</v>
      </c>
      <c r="H37" s="35"/>
      <c r="I37" s="35"/>
      <c r="J37" s="35"/>
      <c r="K37" s="35"/>
      <c r="L37" s="35"/>
      <c r="M37" s="35"/>
      <c r="N37" s="35"/>
      <c r="O37" s="35"/>
      <c r="P37" s="35"/>
      <c r="Q37" s="35"/>
      <c r="R37" s="35"/>
      <c r="S37" s="35"/>
      <c r="T37" s="35"/>
      <c r="U37" s="35"/>
      <c r="V37" s="35" t="s">
        <v>1517</v>
      </c>
      <c r="W37" s="35"/>
      <c r="X37" s="35"/>
      <c r="Y37" s="35"/>
      <c r="Z37" s="35"/>
      <c r="AA37" s="35"/>
      <c r="AB37" s="35"/>
      <c r="AC37" s="35"/>
      <c r="AD37" s="35"/>
      <c r="AE37" s="35"/>
      <c r="AF37" s="35"/>
      <c r="AG37" s="35"/>
      <c r="AH37" s="35"/>
      <c r="AI37" s="35"/>
      <c r="AJ37" s="35" t="s">
        <v>1518</v>
      </c>
      <c r="AK37" s="35"/>
      <c r="AL37" s="35"/>
      <c r="AM37" s="35"/>
      <c r="AN37" s="35"/>
      <c r="AO37" s="35"/>
      <c r="AP37" s="35"/>
    </row>
    <row r="38" customFormat="false" ht="14.5" hidden="false" customHeight="false" outlineLevel="0" collapsed="false">
      <c r="A38" s="35" t="s">
        <v>1519</v>
      </c>
      <c r="B38" s="35"/>
      <c r="C38" s="35"/>
      <c r="D38" s="35"/>
      <c r="E38" s="35"/>
      <c r="F38" s="35"/>
      <c r="G38" s="35" t="s">
        <v>1520</v>
      </c>
      <c r="H38" s="35"/>
      <c r="I38" s="35"/>
      <c r="J38" s="35"/>
      <c r="K38" s="35"/>
      <c r="L38" s="35"/>
      <c r="M38" s="35"/>
      <c r="N38" s="35"/>
      <c r="O38" s="35"/>
      <c r="P38" s="35"/>
      <c r="Q38" s="35"/>
      <c r="R38" s="35"/>
      <c r="S38" s="35"/>
      <c r="T38" s="35"/>
      <c r="U38" s="35"/>
      <c r="V38" s="35" t="s">
        <v>1521</v>
      </c>
      <c r="W38" s="35"/>
      <c r="X38" s="35"/>
      <c r="Y38" s="35"/>
      <c r="Z38" s="35"/>
      <c r="AA38" s="35"/>
      <c r="AB38" s="35"/>
      <c r="AC38" s="35"/>
      <c r="AD38" s="35"/>
      <c r="AE38" s="35"/>
      <c r="AF38" s="35"/>
      <c r="AG38" s="35"/>
      <c r="AH38" s="35"/>
      <c r="AI38" s="35"/>
      <c r="AJ38" s="35" t="s">
        <v>1522</v>
      </c>
      <c r="AK38" s="35"/>
      <c r="AL38" s="35"/>
      <c r="AM38" s="35"/>
      <c r="AN38" s="35"/>
      <c r="AO38" s="35"/>
      <c r="AP38" s="35"/>
    </row>
    <row r="39" customFormat="false" ht="14.5" hidden="false" customHeight="false" outlineLevel="0" collapsed="false">
      <c r="A39" s="35" t="s">
        <v>1523</v>
      </c>
      <c r="C39" s="35"/>
      <c r="D39" s="35"/>
      <c r="E39" s="35"/>
      <c r="F39" s="35"/>
      <c r="G39" s="35"/>
      <c r="H39" s="35"/>
      <c r="I39" s="35"/>
      <c r="J39" s="35"/>
      <c r="K39" s="35"/>
      <c r="L39" s="35"/>
      <c r="M39" s="35"/>
      <c r="N39" s="35"/>
      <c r="O39" s="35"/>
      <c r="P39" s="35"/>
      <c r="Q39" s="35"/>
      <c r="R39" s="35"/>
      <c r="S39" s="35"/>
      <c r="T39" s="35"/>
      <c r="U39" s="35"/>
      <c r="V39" s="35" t="s">
        <v>1524</v>
      </c>
      <c r="W39" s="35"/>
      <c r="X39" s="35"/>
      <c r="Y39" s="35"/>
      <c r="Z39" s="35"/>
      <c r="AA39" s="35"/>
      <c r="AB39" s="35"/>
      <c r="AC39" s="35"/>
      <c r="AD39" s="35"/>
      <c r="AE39" s="35"/>
      <c r="AF39" s="35"/>
      <c r="AG39" s="35"/>
      <c r="AH39" s="35"/>
      <c r="AI39" s="35"/>
      <c r="AJ39" s="35" t="s">
        <v>1525</v>
      </c>
      <c r="AK39" s="35"/>
      <c r="AL39" s="35"/>
      <c r="AM39" s="35"/>
      <c r="AN39" s="35"/>
      <c r="AO39" s="35"/>
      <c r="AP39" s="35"/>
    </row>
    <row r="40" customFormat="false" ht="14.5" hidden="false" customHeight="false" outlineLevel="0" collapsed="false">
      <c r="A40" s="35" t="s">
        <v>1526</v>
      </c>
      <c r="C40" s="35"/>
      <c r="D40" s="35"/>
      <c r="E40" s="35"/>
      <c r="F40" s="35"/>
      <c r="G40" s="35"/>
      <c r="H40" s="35"/>
      <c r="I40" s="35"/>
      <c r="J40" s="35"/>
      <c r="K40" s="35"/>
      <c r="L40" s="35"/>
      <c r="M40" s="35"/>
      <c r="N40" s="35"/>
      <c r="O40" s="35"/>
      <c r="P40" s="35"/>
      <c r="Q40" s="35"/>
      <c r="R40" s="35"/>
      <c r="S40" s="35"/>
      <c r="T40" s="35"/>
      <c r="U40" s="35"/>
      <c r="V40" s="35" t="s">
        <v>1527</v>
      </c>
      <c r="W40" s="35"/>
      <c r="X40" s="35"/>
      <c r="Y40" s="35"/>
      <c r="Z40" s="35"/>
      <c r="AA40" s="35"/>
      <c r="AB40" s="35"/>
      <c r="AC40" s="35"/>
      <c r="AD40" s="35"/>
      <c r="AE40" s="35"/>
      <c r="AF40" s="35"/>
      <c r="AG40" s="35"/>
      <c r="AH40" s="35"/>
      <c r="AI40" s="35"/>
      <c r="AJ40" s="35" t="s">
        <v>1528</v>
      </c>
      <c r="AK40" s="35"/>
      <c r="AL40" s="35"/>
      <c r="AM40" s="35"/>
      <c r="AN40" s="35"/>
      <c r="AO40" s="35"/>
      <c r="AP40" s="35"/>
    </row>
    <row r="41" customFormat="false" ht="14.5" hidden="false" customHeight="false" outlineLevel="0" collapsed="false">
      <c r="A41" s="35" t="s">
        <v>1529</v>
      </c>
      <c r="C41" s="35"/>
      <c r="D41" s="35"/>
      <c r="E41" s="35"/>
      <c r="F41" s="35"/>
      <c r="G41" s="35"/>
      <c r="H41" s="35"/>
      <c r="I41" s="35"/>
      <c r="J41" s="35"/>
      <c r="K41" s="35"/>
      <c r="L41" s="35"/>
      <c r="M41" s="35"/>
      <c r="N41" s="35"/>
      <c r="O41" s="35"/>
      <c r="P41" s="35"/>
      <c r="Q41" s="35"/>
      <c r="R41" s="35"/>
      <c r="S41" s="35"/>
      <c r="T41" s="35"/>
      <c r="U41" s="35"/>
      <c r="V41" s="35" t="s">
        <v>1530</v>
      </c>
      <c r="W41" s="35"/>
      <c r="X41" s="35"/>
      <c r="Y41" s="35"/>
      <c r="Z41" s="35"/>
      <c r="AA41" s="35"/>
      <c r="AB41" s="35"/>
      <c r="AC41" s="35"/>
      <c r="AD41" s="35"/>
      <c r="AE41" s="35"/>
      <c r="AF41" s="35"/>
      <c r="AG41" s="35"/>
      <c r="AH41" s="35"/>
      <c r="AI41" s="35"/>
      <c r="AJ41" s="35" t="s">
        <v>1531</v>
      </c>
      <c r="AK41" s="35"/>
      <c r="AL41" s="35"/>
      <c r="AM41" s="35"/>
      <c r="AN41" s="35"/>
      <c r="AO41" s="35"/>
      <c r="AP41" s="35"/>
    </row>
    <row r="42" customFormat="false" ht="14.5" hidden="false" customHeight="false" outlineLevel="0" collapsed="false">
      <c r="A42" s="35" t="s">
        <v>1532</v>
      </c>
      <c r="C42" s="35"/>
      <c r="D42" s="35"/>
      <c r="E42" s="35"/>
      <c r="F42" s="35"/>
      <c r="G42" s="35"/>
      <c r="H42" s="35"/>
      <c r="I42" s="35"/>
      <c r="J42" s="35"/>
      <c r="K42" s="35"/>
      <c r="L42" s="35"/>
      <c r="M42" s="35"/>
      <c r="N42" s="35"/>
      <c r="O42" s="35"/>
      <c r="P42" s="35"/>
      <c r="Q42" s="35"/>
      <c r="R42" s="35"/>
      <c r="S42" s="35"/>
      <c r="T42" s="35"/>
      <c r="U42" s="35"/>
      <c r="V42" s="35" t="s">
        <v>1533</v>
      </c>
      <c r="W42" s="35"/>
      <c r="X42" s="35"/>
      <c r="Y42" s="35"/>
      <c r="Z42" s="35"/>
      <c r="AA42" s="35"/>
      <c r="AB42" s="35"/>
      <c r="AC42" s="35"/>
      <c r="AD42" s="35"/>
      <c r="AE42" s="35"/>
      <c r="AF42" s="35"/>
      <c r="AG42" s="35"/>
      <c r="AH42" s="35"/>
      <c r="AI42" s="35"/>
      <c r="AJ42" s="35" t="s">
        <v>1534</v>
      </c>
      <c r="AK42" s="35"/>
      <c r="AL42" s="35"/>
      <c r="AM42" s="35"/>
      <c r="AN42" s="35"/>
      <c r="AO42" s="35"/>
      <c r="AP42" s="35"/>
    </row>
    <row r="43" customFormat="false" ht="14.5" hidden="false" customHeight="false" outlineLevel="0" collapsed="false">
      <c r="A43" s="35" t="s">
        <v>1535</v>
      </c>
      <c r="C43" s="35"/>
      <c r="D43" s="35"/>
      <c r="E43" s="35"/>
      <c r="F43" s="35"/>
      <c r="G43" s="35"/>
      <c r="H43" s="35"/>
      <c r="I43" s="35"/>
      <c r="J43" s="35"/>
      <c r="K43" s="35"/>
      <c r="L43" s="35"/>
      <c r="M43" s="35"/>
      <c r="N43" s="35"/>
      <c r="O43" s="35"/>
      <c r="P43" s="35"/>
      <c r="Q43" s="35"/>
      <c r="R43" s="35"/>
      <c r="S43" s="35"/>
      <c r="T43" s="35"/>
      <c r="U43" s="35"/>
      <c r="V43" s="35" t="s">
        <v>1536</v>
      </c>
      <c r="W43" s="35"/>
      <c r="X43" s="35"/>
      <c r="Y43" s="35"/>
      <c r="Z43" s="35"/>
      <c r="AA43" s="35"/>
      <c r="AB43" s="35"/>
      <c r="AC43" s="35"/>
      <c r="AD43" s="35"/>
      <c r="AE43" s="35"/>
      <c r="AF43" s="35"/>
      <c r="AG43" s="35"/>
      <c r="AH43" s="35"/>
      <c r="AI43" s="35"/>
      <c r="AJ43" s="35" t="s">
        <v>1537</v>
      </c>
      <c r="AK43" s="35"/>
      <c r="AL43" s="35"/>
      <c r="AM43" s="35"/>
      <c r="AN43" s="35"/>
      <c r="AO43" s="35"/>
      <c r="AP43" s="35"/>
    </row>
    <row r="44" customFormat="false" ht="14.5" hidden="false" customHeight="false" outlineLevel="0" collapsed="false">
      <c r="A44" s="35" t="s">
        <v>1538</v>
      </c>
      <c r="C44" s="35"/>
      <c r="D44" s="35"/>
      <c r="E44" s="35"/>
      <c r="F44" s="35"/>
      <c r="G44" s="35"/>
      <c r="H44" s="35"/>
      <c r="I44" s="35"/>
      <c r="J44" s="35"/>
      <c r="K44" s="35"/>
      <c r="L44" s="35"/>
      <c r="M44" s="35"/>
      <c r="N44" s="35"/>
      <c r="O44" s="35"/>
      <c r="P44" s="35"/>
      <c r="Q44" s="35"/>
      <c r="R44" s="35"/>
      <c r="S44" s="35"/>
      <c r="T44" s="35"/>
      <c r="U44" s="35"/>
      <c r="V44" s="35" t="s">
        <v>1539</v>
      </c>
      <c r="W44" s="35"/>
      <c r="X44" s="35"/>
      <c r="Y44" s="35"/>
      <c r="Z44" s="35"/>
      <c r="AA44" s="35"/>
      <c r="AB44" s="35"/>
      <c r="AC44" s="35"/>
      <c r="AD44" s="35"/>
      <c r="AE44" s="35"/>
      <c r="AF44" s="35"/>
      <c r="AG44" s="35"/>
      <c r="AH44" s="35"/>
      <c r="AI44" s="35"/>
      <c r="AJ44" s="35" t="s">
        <v>1540</v>
      </c>
      <c r="AK44" s="35"/>
      <c r="AL44" s="35"/>
      <c r="AM44" s="35"/>
      <c r="AN44" s="35"/>
      <c r="AO44" s="35"/>
      <c r="AP44" s="35"/>
    </row>
    <row r="45" customFormat="false" ht="14.5" hidden="false" customHeight="false" outlineLevel="0" collapsed="false">
      <c r="A45" s="35" t="s">
        <v>1541</v>
      </c>
      <c r="C45" s="35"/>
      <c r="D45" s="35"/>
      <c r="E45" s="35"/>
      <c r="F45" s="35"/>
      <c r="G45" s="35"/>
      <c r="H45" s="35"/>
      <c r="I45" s="35"/>
      <c r="J45" s="35"/>
      <c r="K45" s="35"/>
      <c r="L45" s="35"/>
      <c r="M45" s="35"/>
      <c r="N45" s="35"/>
      <c r="O45" s="35"/>
      <c r="P45" s="35"/>
      <c r="Q45" s="35"/>
      <c r="R45" s="35"/>
      <c r="S45" s="35"/>
      <c r="T45" s="35"/>
      <c r="U45" s="35"/>
      <c r="V45" s="35" t="s">
        <v>1542</v>
      </c>
      <c r="W45" s="35"/>
      <c r="X45" s="35"/>
      <c r="Y45" s="35"/>
      <c r="Z45" s="35"/>
      <c r="AA45" s="35"/>
      <c r="AB45" s="35"/>
      <c r="AC45" s="35"/>
      <c r="AD45" s="35"/>
      <c r="AE45" s="35"/>
      <c r="AF45" s="35"/>
      <c r="AG45" s="35"/>
      <c r="AH45" s="35"/>
      <c r="AI45" s="35"/>
      <c r="AJ45" s="35" t="s">
        <v>1543</v>
      </c>
      <c r="AK45" s="35"/>
      <c r="AL45" s="35"/>
      <c r="AM45" s="35"/>
      <c r="AN45" s="35"/>
      <c r="AO45" s="35"/>
      <c r="AP45" s="35"/>
    </row>
    <row r="46" customFormat="false" ht="14.5" hidden="false" customHeight="false" outlineLevel="0" collapsed="false">
      <c r="A46" s="35" t="s">
        <v>1544</v>
      </c>
      <c r="C46" s="35"/>
      <c r="D46" s="35"/>
      <c r="E46" s="35"/>
      <c r="F46" s="35"/>
      <c r="G46" s="35"/>
      <c r="H46" s="35"/>
      <c r="I46" s="35"/>
      <c r="J46" s="35"/>
      <c r="K46" s="35"/>
      <c r="L46" s="35"/>
      <c r="M46" s="35"/>
      <c r="N46" s="35"/>
      <c r="O46" s="35"/>
      <c r="P46" s="35"/>
      <c r="Q46" s="35"/>
      <c r="R46" s="35"/>
      <c r="S46" s="35"/>
      <c r="T46" s="35"/>
      <c r="U46" s="35"/>
      <c r="V46" s="35" t="s">
        <v>1545</v>
      </c>
      <c r="W46" s="35"/>
      <c r="X46" s="35"/>
      <c r="Y46" s="35"/>
      <c r="Z46" s="35"/>
      <c r="AA46" s="35"/>
      <c r="AB46" s="35"/>
      <c r="AC46" s="35"/>
      <c r="AD46" s="35"/>
      <c r="AE46" s="35"/>
      <c r="AF46" s="35"/>
      <c r="AG46" s="35"/>
      <c r="AH46" s="35"/>
      <c r="AI46" s="35"/>
      <c r="AJ46" s="35" t="s">
        <v>1546</v>
      </c>
      <c r="AK46" s="35"/>
      <c r="AL46" s="35"/>
      <c r="AM46" s="35"/>
      <c r="AN46" s="35"/>
      <c r="AO46" s="35"/>
      <c r="AP46" s="35"/>
    </row>
    <row r="47" customFormat="false" ht="14.5" hidden="false" customHeight="false" outlineLevel="0" collapsed="false">
      <c r="A47" s="35" t="s">
        <v>1547</v>
      </c>
      <c r="C47" s="35"/>
      <c r="D47" s="35"/>
      <c r="E47" s="35"/>
      <c r="F47" s="35"/>
      <c r="G47" s="35"/>
      <c r="H47" s="35"/>
      <c r="I47" s="35"/>
      <c r="J47" s="35"/>
      <c r="K47" s="35"/>
      <c r="L47" s="35"/>
      <c r="M47" s="35"/>
      <c r="N47" s="35"/>
      <c r="O47" s="35"/>
      <c r="P47" s="35"/>
      <c r="Q47" s="35"/>
      <c r="R47" s="35"/>
      <c r="S47" s="35"/>
      <c r="T47" s="35"/>
      <c r="U47" s="35"/>
      <c r="V47" s="35" t="s">
        <v>1548</v>
      </c>
      <c r="W47" s="35"/>
      <c r="X47" s="35"/>
      <c r="Y47" s="35"/>
      <c r="Z47" s="35"/>
      <c r="AA47" s="35"/>
      <c r="AB47" s="35"/>
      <c r="AC47" s="35"/>
      <c r="AD47" s="35"/>
      <c r="AE47" s="35"/>
      <c r="AF47" s="35"/>
      <c r="AG47" s="35"/>
      <c r="AH47" s="35"/>
      <c r="AI47" s="35"/>
      <c r="AJ47" s="35" t="s">
        <v>1549</v>
      </c>
      <c r="AK47" s="35"/>
      <c r="AL47" s="35"/>
      <c r="AM47" s="35"/>
      <c r="AN47" s="35"/>
      <c r="AO47" s="35"/>
      <c r="AP47" s="35"/>
    </row>
    <row r="48" customFormat="false" ht="14.5" hidden="false" customHeight="false" outlineLevel="0" collapsed="false">
      <c r="A48" s="35" t="s">
        <v>1550</v>
      </c>
      <c r="C48" s="35"/>
      <c r="D48" s="35"/>
      <c r="E48" s="35"/>
      <c r="F48" s="35"/>
      <c r="G48" s="35"/>
      <c r="H48" s="35"/>
      <c r="I48" s="35"/>
      <c r="J48" s="35"/>
      <c r="K48" s="35"/>
      <c r="L48" s="35"/>
      <c r="M48" s="35"/>
      <c r="N48" s="35"/>
      <c r="O48" s="35"/>
      <c r="P48" s="35"/>
      <c r="Q48" s="35"/>
      <c r="R48" s="35"/>
      <c r="S48" s="35"/>
      <c r="T48" s="35"/>
      <c r="U48" s="35"/>
      <c r="V48" s="35" t="s">
        <v>1551</v>
      </c>
      <c r="W48" s="35"/>
      <c r="X48" s="35"/>
      <c r="Y48" s="35"/>
      <c r="Z48" s="35"/>
      <c r="AA48" s="35"/>
      <c r="AB48" s="35"/>
      <c r="AC48" s="35"/>
      <c r="AD48" s="35"/>
      <c r="AE48" s="35"/>
      <c r="AF48" s="35"/>
      <c r="AG48" s="35"/>
      <c r="AH48" s="35"/>
      <c r="AI48" s="35"/>
      <c r="AJ48" s="35" t="s">
        <v>1552</v>
      </c>
      <c r="AK48" s="35"/>
      <c r="AL48" s="35"/>
      <c r="AM48" s="35"/>
      <c r="AN48" s="35"/>
      <c r="AO48" s="35"/>
      <c r="AP48" s="35"/>
    </row>
    <row r="49" customFormat="false" ht="14.5" hidden="false" customHeight="false" outlineLevel="0" collapsed="false">
      <c r="A49" s="35" t="s">
        <v>1553</v>
      </c>
      <c r="C49" s="35"/>
      <c r="D49" s="35"/>
      <c r="E49" s="35"/>
      <c r="F49" s="35"/>
      <c r="G49" s="35"/>
      <c r="H49" s="35"/>
      <c r="I49" s="35"/>
      <c r="J49" s="35"/>
      <c r="K49" s="35"/>
      <c r="L49" s="35"/>
      <c r="M49" s="35"/>
      <c r="N49" s="35"/>
      <c r="O49" s="35"/>
      <c r="P49" s="35"/>
      <c r="Q49" s="35"/>
      <c r="R49" s="35"/>
      <c r="S49" s="35"/>
      <c r="T49" s="35"/>
      <c r="U49" s="35"/>
      <c r="V49" s="35" t="s">
        <v>1554</v>
      </c>
      <c r="W49" s="35"/>
      <c r="X49" s="35"/>
      <c r="Y49" s="35"/>
      <c r="Z49" s="35"/>
      <c r="AA49" s="35"/>
      <c r="AB49" s="35"/>
      <c r="AC49" s="35"/>
      <c r="AD49" s="35"/>
      <c r="AE49" s="35"/>
      <c r="AF49" s="35"/>
      <c r="AG49" s="35"/>
      <c r="AH49" s="35"/>
      <c r="AI49" s="35"/>
      <c r="AJ49" s="35" t="s">
        <v>1555</v>
      </c>
      <c r="AK49" s="35"/>
      <c r="AL49" s="35"/>
      <c r="AM49" s="35"/>
      <c r="AN49" s="35"/>
      <c r="AO49" s="35"/>
      <c r="AP49" s="35"/>
    </row>
    <row r="50" customFormat="false" ht="14.5" hidden="false" customHeight="false" outlineLevel="0" collapsed="false">
      <c r="A50" s="35" t="s">
        <v>1556</v>
      </c>
      <c r="C50" s="35"/>
      <c r="D50" s="35"/>
      <c r="E50" s="35"/>
      <c r="F50" s="35"/>
      <c r="G50" s="35"/>
      <c r="H50" s="35"/>
      <c r="I50" s="35"/>
      <c r="J50" s="35"/>
      <c r="K50" s="35"/>
      <c r="L50" s="35"/>
      <c r="M50" s="35"/>
      <c r="N50" s="35"/>
      <c r="O50" s="35"/>
      <c r="P50" s="35"/>
      <c r="Q50" s="35"/>
      <c r="R50" s="35"/>
      <c r="S50" s="35"/>
      <c r="T50" s="35"/>
      <c r="U50" s="35"/>
      <c r="V50" s="35" t="s">
        <v>1557</v>
      </c>
      <c r="W50" s="35"/>
      <c r="X50" s="35"/>
      <c r="Y50" s="35"/>
      <c r="Z50" s="35"/>
      <c r="AA50" s="35"/>
      <c r="AB50" s="35"/>
      <c r="AC50" s="35"/>
      <c r="AD50" s="35"/>
      <c r="AE50" s="35"/>
      <c r="AF50" s="35"/>
      <c r="AG50" s="35"/>
      <c r="AH50" s="35"/>
      <c r="AI50" s="35"/>
      <c r="AJ50" s="35" t="s">
        <v>1558</v>
      </c>
      <c r="AK50" s="35"/>
      <c r="AL50" s="35"/>
      <c r="AM50" s="35"/>
      <c r="AN50" s="35"/>
      <c r="AO50" s="35"/>
      <c r="AP50" s="35"/>
    </row>
    <row r="51" customFormat="false" ht="14.5" hidden="false" customHeight="false" outlineLevel="0" collapsed="false">
      <c r="A51" s="35" t="s">
        <v>1559</v>
      </c>
      <c r="C51" s="35"/>
      <c r="D51" s="35"/>
      <c r="E51" s="35"/>
      <c r="F51" s="35"/>
      <c r="G51" s="35"/>
      <c r="H51" s="35"/>
      <c r="I51" s="35"/>
      <c r="J51" s="35"/>
      <c r="K51" s="35"/>
      <c r="L51" s="35"/>
      <c r="M51" s="35"/>
      <c r="N51" s="35"/>
      <c r="O51" s="35"/>
      <c r="P51" s="35"/>
      <c r="Q51" s="35"/>
      <c r="R51" s="35"/>
      <c r="S51" s="35"/>
      <c r="T51" s="35"/>
      <c r="U51" s="35"/>
      <c r="V51" s="35" t="s">
        <v>1560</v>
      </c>
      <c r="W51" s="35"/>
      <c r="X51" s="35"/>
      <c r="Y51" s="35"/>
      <c r="Z51" s="35"/>
      <c r="AA51" s="35"/>
      <c r="AB51" s="35"/>
      <c r="AC51" s="35"/>
      <c r="AD51" s="35"/>
      <c r="AE51" s="35"/>
      <c r="AF51" s="35"/>
      <c r="AG51" s="35"/>
      <c r="AH51" s="35"/>
      <c r="AI51" s="35"/>
      <c r="AJ51" s="35" t="s">
        <v>1561</v>
      </c>
      <c r="AK51" s="35"/>
      <c r="AL51" s="35"/>
      <c r="AM51" s="35"/>
      <c r="AN51" s="35"/>
      <c r="AO51" s="35"/>
      <c r="AP51" s="35"/>
    </row>
    <row r="52" customFormat="false" ht="14.5" hidden="false" customHeight="false" outlineLevel="0" collapsed="false">
      <c r="A52" s="35" t="s">
        <v>156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63</v>
      </c>
      <c r="AK52" s="35"/>
      <c r="AL52" s="35"/>
      <c r="AM52" s="35"/>
      <c r="AN52" s="35"/>
      <c r="AO52" s="35"/>
      <c r="AP52" s="35"/>
    </row>
    <row r="53" customFormat="false" ht="14.5" hidden="false" customHeight="false" outlineLevel="0" collapsed="false">
      <c r="A53" s="35" t="s">
        <v>156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65</v>
      </c>
      <c r="AK53" s="35"/>
      <c r="AL53" s="35"/>
      <c r="AM53" s="35"/>
      <c r="AN53" s="35"/>
      <c r="AO53" s="35"/>
      <c r="AP53" s="35"/>
    </row>
    <row r="54" customFormat="false" ht="14.5" hidden="false" customHeight="false" outlineLevel="0" collapsed="false">
      <c r="A54" s="35" t="s">
        <v>156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567</v>
      </c>
      <c r="AK54" s="35"/>
      <c r="AL54" s="35"/>
      <c r="AM54" s="35"/>
      <c r="AN54" s="35"/>
      <c r="AO54" s="35"/>
      <c r="AP54" s="35"/>
    </row>
    <row r="55" customFormat="false" ht="14.5" hidden="false" customHeight="false" outlineLevel="0" collapsed="false">
      <c r="A55" s="35" t="s">
        <v>156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569</v>
      </c>
      <c r="AK55" s="35"/>
      <c r="AL55" s="35"/>
      <c r="AM55" s="35"/>
      <c r="AN55" s="35"/>
      <c r="AO55" s="35"/>
      <c r="AP55" s="35"/>
    </row>
    <row r="56" customFormat="false" ht="14.5" hidden="false" customHeight="false" outlineLevel="0" collapsed="false">
      <c r="A56" s="35" t="s">
        <v>157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571</v>
      </c>
      <c r="AK56" s="35"/>
      <c r="AL56" s="35"/>
      <c r="AM56" s="35"/>
      <c r="AN56" s="35"/>
      <c r="AO56" s="35"/>
      <c r="AP56" s="35"/>
    </row>
    <row r="57" customFormat="false" ht="14.5" hidden="false" customHeight="false" outlineLevel="0" collapsed="false">
      <c r="A57" s="35" t="s">
        <v>157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573</v>
      </c>
      <c r="AK57" s="35"/>
      <c r="AL57" s="35"/>
      <c r="AM57" s="35"/>
      <c r="AN57" s="35"/>
      <c r="AO57" s="35"/>
      <c r="AP57" s="35"/>
    </row>
    <row r="58" customFormat="false" ht="14.5" hidden="false" customHeight="false" outlineLevel="0" collapsed="false">
      <c r="A58" s="35" t="s">
        <v>157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575</v>
      </c>
      <c r="AK58" s="35"/>
      <c r="AL58" s="35"/>
      <c r="AM58" s="35"/>
      <c r="AN58" s="35"/>
      <c r="AO58" s="35"/>
      <c r="AP58" s="35"/>
    </row>
    <row r="59" customFormat="false" ht="14.5" hidden="false" customHeight="false" outlineLevel="0" collapsed="false">
      <c r="A59" s="35" t="s">
        <v>157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577</v>
      </c>
      <c r="AK59" s="35"/>
      <c r="AL59" s="35"/>
      <c r="AM59" s="35"/>
      <c r="AN59" s="35"/>
      <c r="AO59" s="35"/>
      <c r="AP59" s="35"/>
    </row>
    <row r="60" customFormat="false" ht="14.5" hidden="false" customHeight="false" outlineLevel="0" collapsed="false">
      <c r="A60" s="35" t="s">
        <v>157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579</v>
      </c>
      <c r="AK60" s="35"/>
      <c r="AL60" s="35"/>
      <c r="AM60" s="35"/>
      <c r="AN60" s="35"/>
      <c r="AO60" s="35"/>
      <c r="AP60" s="35"/>
    </row>
    <row r="61" customFormat="false" ht="14.5" hidden="false" customHeight="false" outlineLevel="0" collapsed="false">
      <c r="A61" s="35" t="s">
        <v>158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581</v>
      </c>
      <c r="AK61" s="35"/>
      <c r="AL61" s="35"/>
      <c r="AM61" s="35"/>
      <c r="AN61" s="35"/>
      <c r="AO61" s="35"/>
      <c r="AP61" s="35"/>
    </row>
    <row r="62" customFormat="false" ht="14.5" hidden="false" customHeight="false" outlineLevel="0" collapsed="false">
      <c r="A62" s="35" t="s">
        <v>158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583</v>
      </c>
      <c r="AK62" s="35"/>
      <c r="AL62" s="35"/>
      <c r="AM62" s="35"/>
      <c r="AN62" s="35"/>
      <c r="AO62" s="35"/>
      <c r="AP62" s="35"/>
    </row>
    <row r="63" customFormat="false" ht="14.5" hidden="false" customHeight="false" outlineLevel="0" collapsed="false">
      <c r="A63" s="35" t="s">
        <v>158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47</v>
      </c>
      <c r="AK63" s="35"/>
      <c r="AL63" s="35"/>
      <c r="AM63" s="35"/>
      <c r="AN63" s="35"/>
      <c r="AO63" s="35"/>
      <c r="AP63" s="35"/>
    </row>
    <row r="64" customFormat="false" ht="14.5" hidden="false" customHeight="false" outlineLevel="0" collapsed="false">
      <c r="A64" s="35" t="s">
        <v>158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586</v>
      </c>
      <c r="AK64" s="35"/>
      <c r="AL64" s="35"/>
      <c r="AM64" s="35"/>
      <c r="AN64" s="35"/>
      <c r="AO64" s="35"/>
      <c r="AP64" s="35"/>
    </row>
    <row r="65" customFormat="false" ht="14.5" hidden="false" customHeight="false" outlineLevel="0" collapsed="false">
      <c r="A65" s="35" t="s">
        <v>158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588</v>
      </c>
      <c r="AK65" s="35"/>
      <c r="AL65" s="35"/>
      <c r="AM65" s="35"/>
      <c r="AN65" s="35"/>
      <c r="AO65" s="35"/>
      <c r="AP65" s="35"/>
    </row>
    <row r="66" customFormat="false" ht="14.5" hidden="false" customHeight="false" outlineLevel="0" collapsed="false">
      <c r="A66" s="35" t="s">
        <v>158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590</v>
      </c>
      <c r="AK66" s="35"/>
      <c r="AL66" s="35"/>
      <c r="AM66" s="35"/>
      <c r="AN66" s="35"/>
      <c r="AO66" s="35"/>
      <c r="AP66" s="35"/>
    </row>
    <row r="67" customFormat="false" ht="14.5" hidden="false" customHeight="false" outlineLevel="0" collapsed="false">
      <c r="A67" s="35" t="s">
        <v>159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592</v>
      </c>
      <c r="AK67" s="35"/>
      <c r="AL67" s="35"/>
      <c r="AM67" s="35"/>
      <c r="AN67" s="35"/>
      <c r="AO67" s="35"/>
      <c r="AP67" s="35"/>
    </row>
    <row r="68" customFormat="false" ht="14.5" hidden="false" customHeight="false" outlineLevel="0" collapsed="false">
      <c r="A68" s="35" t="s">
        <v>159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594</v>
      </c>
      <c r="AK68" s="35"/>
      <c r="AL68" s="35"/>
      <c r="AM68" s="35"/>
      <c r="AN68" s="35"/>
      <c r="AO68" s="35"/>
      <c r="AP68" s="35"/>
    </row>
    <row r="69" customFormat="false" ht="14.5" hidden="false" customHeight="false" outlineLevel="0" collapsed="false">
      <c r="A69" s="35" t="s">
        <v>159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596</v>
      </c>
      <c r="AK69" s="35"/>
      <c r="AL69" s="35"/>
      <c r="AM69" s="35"/>
      <c r="AN69" s="35"/>
      <c r="AO69" s="35"/>
      <c r="AP69" s="35"/>
    </row>
    <row r="70" customFormat="false" ht="14.5" hidden="false" customHeight="false" outlineLevel="0" collapsed="false">
      <c r="A70" s="35" t="s">
        <v>159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598</v>
      </c>
      <c r="AK70" s="35"/>
      <c r="AL70" s="35"/>
      <c r="AM70" s="35"/>
      <c r="AN70" s="35"/>
      <c r="AO70" s="35"/>
      <c r="AP70" s="35"/>
    </row>
    <row r="71" customFormat="false" ht="14.5" hidden="false" customHeight="false" outlineLevel="0" collapsed="false">
      <c r="A71" s="35" t="s">
        <v>159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00</v>
      </c>
      <c r="AK71" s="35"/>
      <c r="AL71" s="35"/>
      <c r="AM71" s="35"/>
      <c r="AN71" s="35"/>
      <c r="AO71" s="35"/>
      <c r="AP71" s="35"/>
    </row>
    <row r="72" customFormat="false" ht="14.5" hidden="false" customHeight="false" outlineLevel="0" collapsed="false">
      <c r="A72" s="35" t="s">
        <v>160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02</v>
      </c>
      <c r="AK72" s="35"/>
      <c r="AL72" s="35"/>
      <c r="AM72" s="35"/>
      <c r="AN72" s="35"/>
      <c r="AO72" s="35"/>
      <c r="AP72" s="35"/>
    </row>
    <row r="73" customFormat="false" ht="14.5" hidden="false" customHeight="false" outlineLevel="0" collapsed="false">
      <c r="A73" s="35" t="s">
        <v>160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04</v>
      </c>
      <c r="AK73" s="35"/>
      <c r="AL73" s="35"/>
      <c r="AM73" s="35"/>
      <c r="AN73" s="35"/>
      <c r="AO73" s="35"/>
      <c r="AP73" s="35"/>
    </row>
    <row r="74" customFormat="false" ht="14.5" hidden="false" customHeight="false" outlineLevel="0" collapsed="false">
      <c r="A74" s="35" t="s">
        <v>160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06</v>
      </c>
      <c r="AK74" s="35"/>
      <c r="AL74" s="35"/>
      <c r="AM74" s="35"/>
      <c r="AN74" s="35"/>
      <c r="AO74" s="35"/>
      <c r="AP74" s="35"/>
    </row>
    <row r="75" customFormat="false" ht="14.5" hidden="false" customHeight="false" outlineLevel="0" collapsed="false">
      <c r="A75" s="35" t="s">
        <v>160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08</v>
      </c>
      <c r="AK75" s="35"/>
      <c r="AL75" s="35"/>
      <c r="AM75" s="35"/>
      <c r="AN75" s="35"/>
      <c r="AO75" s="35"/>
      <c r="AP75" s="35"/>
    </row>
    <row r="76" customFormat="false" ht="14.5" hidden="false" customHeight="false" outlineLevel="0" collapsed="false">
      <c r="A76" s="35" t="s">
        <v>160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10</v>
      </c>
      <c r="AK76" s="35"/>
      <c r="AL76" s="35"/>
      <c r="AM76" s="35"/>
      <c r="AN76" s="35"/>
      <c r="AO76" s="35"/>
      <c r="AP76" s="35"/>
    </row>
    <row r="77" customFormat="false" ht="14.5" hidden="false" customHeight="false" outlineLevel="0" collapsed="false">
      <c r="A77" s="35" t="s">
        <v>161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5" hidden="false" customHeight="false" outlineLevel="0" collapsed="false">
      <c r="A78" s="35" t="s">
        <v>161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5" hidden="false" customHeight="false" outlineLevel="0" collapsed="false">
      <c r="A79" s="35" t="s">
        <v>161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5" hidden="false" customHeight="false" outlineLevel="0" collapsed="false">
      <c r="A80" s="35" t="s">
        <v>161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5" hidden="false" customHeight="false" outlineLevel="0" collapsed="false">
      <c r="A81" s="35" t="s">
        <v>161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5" hidden="false" customHeight="false" outlineLevel="0" collapsed="false">
      <c r="A82" s="35" t="s">
        <v>161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5" hidden="false" customHeight="false" outlineLevel="0" collapsed="false">
      <c r="A83" s="35" t="s">
        <v>161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5" hidden="false" customHeight="false" outlineLevel="0" collapsed="false">
      <c r="A84" s="35" t="s">
        <v>161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5" hidden="false" customHeight="false" outlineLevel="0" collapsed="false">
      <c r="A85" s="35" t="s">
        <v>161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5" hidden="false" customHeight="false" outlineLevel="0" collapsed="false">
      <c r="A86" s="35" t="s">
        <v>162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5" hidden="false" customHeight="false" outlineLevel="0" collapsed="false">
      <c r="A87" s="35" t="s">
        <v>162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5" hidden="false" customHeight="false" outlineLevel="0" collapsed="false">
      <c r="A88" s="35" t="s">
        <v>162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5" hidden="false" customHeight="false" outlineLevel="0" collapsed="false">
      <c r="A89" s="35" t="s">
        <v>162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5" hidden="false" customHeight="false" outlineLevel="0" collapsed="false">
      <c r="A90" s="35" t="s">
        <v>162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5" hidden="false" customHeight="false" outlineLevel="0" collapsed="false">
      <c r="A91" s="35" t="s">
        <v>162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5" hidden="false" customHeight="false" outlineLevel="0" collapsed="false">
      <c r="A92" s="35" t="s">
        <v>162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5" hidden="false" customHeight="false" outlineLevel="0" collapsed="false">
      <c r="A93" s="35" t="s">
        <v>162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5" hidden="false" customHeight="false" outlineLevel="0" collapsed="false">
      <c r="A94" s="35" t="s">
        <v>162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5" hidden="false" customHeight="false" outlineLevel="0" collapsed="false">
      <c r="A95" s="35" t="s">
        <v>162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5" hidden="false" customHeight="false" outlineLevel="0" collapsed="false">
      <c r="A96" s="35" t="s">
        <v>163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5" hidden="false" customHeight="false" outlineLevel="0" collapsed="false">
      <c r="A97" s="35" t="s">
        <v>163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5" hidden="false" customHeight="false" outlineLevel="0" collapsed="false">
      <c r="A98" s="35" t="s">
        <v>163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5" hidden="false" customHeight="false" outlineLevel="0" collapsed="false">
      <c r="A99" s="35" t="s">
        <v>163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5" hidden="false" customHeight="false" outlineLevel="0" collapsed="false">
      <c r="A100" s="35" t="s">
        <v>163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5" hidden="false" customHeight="false" outlineLevel="0" collapsed="false">
      <c r="A101" s="35" t="s">
        <v>163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5" hidden="false" customHeight="false" outlineLevel="0" collapsed="false">
      <c r="A102" s="35" t="s">
        <v>163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5" hidden="false" customHeight="false" outlineLevel="0" collapsed="false">
      <c r="A103" s="35" t="s">
        <v>163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5" hidden="false" customHeight="false" outlineLevel="0" collapsed="false">
      <c r="A104" s="35" t="s">
        <v>163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5" hidden="false" customHeight="false" outlineLevel="0" collapsed="false">
      <c r="A105" s="35" t="s">
        <v>163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5" hidden="false" customHeight="false" outlineLevel="0" collapsed="false">
      <c r="A106" s="35" t="s">
        <v>164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5" hidden="false" customHeight="false" outlineLevel="0" collapsed="false">
      <c r="A107" s="35" t="s">
        <v>164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5" hidden="false" customHeight="false" outlineLevel="0" collapsed="false">
      <c r="A108" s="35" t="s">
        <v>164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5" hidden="false" customHeight="false" outlineLevel="0" collapsed="false">
      <c r="A109" s="35" t="s">
        <v>164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5" hidden="false" customHeight="false" outlineLevel="0" collapsed="false">
      <c r="A110" s="35" t="s">
        <v>164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5" hidden="false" customHeight="false" outlineLevel="0" collapsed="false">
      <c r="A111" s="35" t="s">
        <v>164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5" hidden="false" customHeight="false" outlineLevel="0" collapsed="false">
      <c r="A112" s="35" t="s">
        <v>164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5" hidden="false" customHeight="false" outlineLevel="0" collapsed="false">
      <c r="A113" s="35" t="s">
        <v>164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5" hidden="false" customHeight="false" outlineLevel="0" collapsed="false">
      <c r="A114" s="35" t="s">
        <v>164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5" hidden="false" customHeight="false" outlineLevel="0" collapsed="false">
      <c r="A115" s="35" t="s">
        <v>164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5" hidden="false" customHeight="false" outlineLevel="0" collapsed="false">
      <c r="A116" s="35" t="s">
        <v>165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5" hidden="false" customHeight="false" outlineLevel="0" collapsed="false">
      <c r="A117" s="35" t="s">
        <v>165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5" hidden="false" customHeight="false" outlineLevel="0" collapsed="false">
      <c r="A118" s="35" t="s">
        <v>165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5" hidden="false" customHeight="false" outlineLevel="0" collapsed="false">
      <c r="A119" s="35" t="s">
        <v>165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5" hidden="false" customHeight="false" outlineLevel="0" collapsed="false">
      <c r="A120" s="35" t="s">
        <v>165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5" hidden="false" customHeight="false" outlineLevel="0" collapsed="false">
      <c r="A121" s="35" t="s">
        <v>165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5" hidden="false" customHeight="false" outlineLevel="0" collapsed="false">
      <c r="A122" s="35" t="s">
        <v>165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5" hidden="false" customHeight="false" outlineLevel="0" collapsed="false">
      <c r="A123" s="35" t="s">
        <v>165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5" hidden="false" customHeight="false" outlineLevel="0" collapsed="false">
      <c r="A124" s="35" t="s">
        <v>165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5" hidden="false" customHeight="false" outlineLevel="0" collapsed="false">
      <c r="A125" s="35" t="s">
        <v>165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5" hidden="false" customHeight="false" outlineLevel="0" collapsed="false">
      <c r="A126" s="35" t="s">
        <v>166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5" hidden="false" customHeight="false" outlineLevel="0" collapsed="false">
      <c r="A127" s="35" t="s">
        <v>166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5" hidden="false" customHeight="false" outlineLevel="0" collapsed="false">
      <c r="A128" s="35" t="s">
        <v>166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5" hidden="false" customHeight="false" outlineLevel="0" collapsed="false">
      <c r="A129" s="35" t="s">
        <v>166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5" hidden="false" customHeight="false" outlineLevel="0" collapsed="false">
      <c r="A130" s="35" t="s">
        <v>166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5" hidden="false" customHeight="false" outlineLevel="0" collapsed="false">
      <c r="A131" s="35" t="s">
        <v>166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5" hidden="false" customHeight="false" outlineLevel="0" collapsed="false">
      <c r="A132" s="35" t="s">
        <v>166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5" hidden="false" customHeight="false" outlineLevel="0" collapsed="false">
      <c r="A133" s="35" t="s">
        <v>166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5" hidden="false" customHeight="false" outlineLevel="0" collapsed="false">
      <c r="A134" s="35" t="s">
        <v>166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5" hidden="false" customHeight="false" outlineLevel="0" collapsed="false">
      <c r="A135" s="35" t="s">
        <v>166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5" hidden="false" customHeight="false" outlineLevel="0" collapsed="false">
      <c r="A136" s="35" t="s">
        <v>167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5" hidden="false" customHeight="false" outlineLevel="0" collapsed="false">
      <c r="A137" s="35" t="s">
        <v>167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5" hidden="false" customHeight="false" outlineLevel="0" collapsed="false">
      <c r="A138" s="35" t="s">
        <v>167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5" hidden="false" customHeight="false" outlineLevel="0" collapsed="false">
      <c r="A139" s="35" t="s">
        <v>167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5" hidden="false" customHeight="false" outlineLevel="0" collapsed="false">
      <c r="A140" s="35" t="s">
        <v>167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5" hidden="false" customHeight="false" outlineLevel="0" collapsed="false">
      <c r="A141" s="35" t="s">
        <v>167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5" hidden="false" customHeight="false" outlineLevel="0" collapsed="false">
      <c r="A142" s="35" t="s">
        <v>167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5" hidden="false" customHeight="false" outlineLevel="0" collapsed="false">
      <c r="A143" s="35" t="s">
        <v>167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5" hidden="false" customHeight="false" outlineLevel="0" collapsed="false">
      <c r="A144" s="35" t="s">
        <v>167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5" hidden="false" customHeight="false" outlineLevel="0" collapsed="false">
      <c r="A145" s="35" t="s">
        <v>167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5" hidden="false" customHeight="false" outlineLevel="0" collapsed="false">
      <c r="A146" s="35" t="s">
        <v>168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5" hidden="false" customHeight="false" outlineLevel="0" collapsed="false">
      <c r="A147" s="35" t="s">
        <v>168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5" hidden="false" customHeight="false" outlineLevel="0" collapsed="false">
      <c r="A148" s="35" t="s">
        <v>168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5" hidden="false" customHeight="false" outlineLevel="0" collapsed="false">
      <c r="A149" s="35" t="s">
        <v>168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5" hidden="false" customHeight="false" outlineLevel="0" collapsed="false">
      <c r="A150" s="35" t="s">
        <v>168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5" hidden="false" customHeight="false" outlineLevel="0" collapsed="false">
      <c r="A151" s="35" t="s">
        <v>168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5" hidden="false" customHeight="false" outlineLevel="0" collapsed="false">
      <c r="A152" s="35" t="s">
        <v>168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5" hidden="false" customHeight="false" outlineLevel="0" collapsed="false">
      <c r="A153" s="35" t="s">
        <v>168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5" hidden="false" customHeight="false" outlineLevel="0" collapsed="false">
      <c r="A154" s="35" t="s">
        <v>168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5" hidden="false" customHeight="false" outlineLevel="0" collapsed="false">
      <c r="A155" s="35" t="s">
        <v>168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5" hidden="false" customHeight="false" outlineLevel="0" collapsed="false">
      <c r="A156" s="35" t="s">
        <v>169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5" hidden="false" customHeight="false" outlineLevel="0" collapsed="false">
      <c r="A157" s="35" t="s">
        <v>169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5" hidden="false" customHeight="false" outlineLevel="0" collapsed="false">
      <c r="A158" s="35" t="s">
        <v>169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5" hidden="false" customHeight="false" outlineLevel="0" collapsed="false">
      <c r="A159" s="35" t="s">
        <v>169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5" hidden="false" customHeight="false" outlineLevel="0" collapsed="false">
      <c r="A160" s="35" t="s">
        <v>169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5" hidden="false" customHeight="false" outlineLevel="0" collapsed="false">
      <c r="A161" s="35" t="s">
        <v>169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5" hidden="false" customHeight="false" outlineLevel="0" collapsed="false">
      <c r="A162" s="35" t="s">
        <v>169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5" hidden="false" customHeight="false" outlineLevel="0" collapsed="false">
      <c r="A163" s="35" t="s">
        <v>169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5" hidden="false" customHeight="false" outlineLevel="0" collapsed="false">
      <c r="A164" s="35" t="s">
        <v>169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5" hidden="false" customHeight="false" outlineLevel="0" collapsed="false">
      <c r="A165" s="35" t="s">
        <v>169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5" hidden="false" customHeight="false" outlineLevel="0" collapsed="false">
      <c r="A166" s="35" t="s">
        <v>170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5" hidden="false" customHeight="false" outlineLevel="0" collapsed="false">
      <c r="A167" s="35" t="s">
        <v>170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5" hidden="false" customHeight="false" outlineLevel="0" collapsed="false">
      <c r="A168" s="35" t="s">
        <v>170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5" hidden="false" customHeight="false" outlineLevel="0" collapsed="false">
      <c r="A169" s="35" t="s">
        <v>170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5" hidden="false" customHeight="false" outlineLevel="0" collapsed="false">
      <c r="A170" s="35" t="s">
        <v>170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5" hidden="false" customHeight="false" outlineLevel="0" collapsed="false">
      <c r="A171" s="35" t="s">
        <v>170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5" hidden="false" customHeight="false" outlineLevel="0" collapsed="false">
      <c r="A172" s="35" t="s">
        <v>170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5" hidden="false" customHeight="false" outlineLevel="0" collapsed="false">
      <c r="A173" s="35" t="s">
        <v>170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5" hidden="false" customHeight="false" outlineLevel="0" collapsed="false">
      <c r="A174" s="35" t="s">
        <v>170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5" hidden="false" customHeight="false" outlineLevel="0" collapsed="false">
      <c r="A175" s="35" t="s">
        <v>170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5" hidden="false" customHeight="false" outlineLevel="0" collapsed="false">
      <c r="A176" s="35" t="s">
        <v>171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5" hidden="false" customHeight="false" outlineLevel="0" collapsed="false">
      <c r="A177" s="35" t="s">
        <v>171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5" hidden="false" customHeight="false" outlineLevel="0" collapsed="false">
      <c r="A178" s="35" t="s">
        <v>171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5" hidden="false" customHeight="false" outlineLevel="0" collapsed="false">
      <c r="A179" s="35" t="s">
        <v>171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5" hidden="false" customHeight="false" outlineLevel="0" collapsed="false">
      <c r="A180" s="35" t="s">
        <v>171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5" hidden="false" customHeight="false" outlineLevel="0" collapsed="false">
      <c r="A181" s="35" t="s">
        <v>171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5" hidden="false" customHeight="false" outlineLevel="0" collapsed="false">
      <c r="A182" s="35" t="s">
        <v>171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5" hidden="false" customHeight="false" outlineLevel="0" collapsed="false">
      <c r="A183" s="35" t="s">
        <v>171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5" hidden="false" customHeight="false" outlineLevel="0" collapsed="false">
      <c r="A184" s="35" t="s">
        <v>171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5" hidden="false" customHeight="false" outlineLevel="0" collapsed="false">
      <c r="A185" s="35" t="s">
        <v>171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5" hidden="false" customHeight="false" outlineLevel="0" collapsed="false">
      <c r="A186" s="35" t="s">
        <v>172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5" hidden="false" customHeight="false" outlineLevel="0" collapsed="false">
      <c r="A187" s="35" t="s">
        <v>172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5" hidden="false" customHeight="false" outlineLevel="0" collapsed="false">
      <c r="A188" s="35" t="s">
        <v>172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5" hidden="false" customHeight="false" outlineLevel="0" collapsed="false">
      <c r="A189" s="35" t="s">
        <v>172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5" hidden="false" customHeight="false" outlineLevel="0" collapsed="false">
      <c r="A190" s="35" t="s">
        <v>172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5" hidden="false" customHeight="false" outlineLevel="0" collapsed="false">
      <c r="A191" s="35" t="s">
        <v>172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5" hidden="false" customHeight="false" outlineLevel="0" collapsed="false">
      <c r="A192" s="35" t="s">
        <v>172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5" hidden="false" customHeight="false" outlineLevel="0" collapsed="false">
      <c r="A193" s="35" t="s">
        <v>172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5" hidden="false" customHeight="false" outlineLevel="0" collapsed="false">
      <c r="A194" s="35" t="s">
        <v>172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5" hidden="false" customHeight="false" outlineLevel="0" collapsed="false">
      <c r="A195" s="35" t="s">
        <v>172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5" hidden="false" customHeight="false" outlineLevel="0" collapsed="false">
      <c r="A196" s="35" t="s">
        <v>173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5" hidden="false" customHeight="false" outlineLevel="0" collapsed="false">
      <c r="A197" s="35" t="s">
        <v>173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5" hidden="false" customHeight="false" outlineLevel="0" collapsed="false">
      <c r="A198" s="35" t="s">
        <v>173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5" hidden="false" customHeight="false" outlineLevel="0" collapsed="false">
      <c r="A199" s="35" t="s">
        <v>173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5" hidden="false" customHeight="false" outlineLevel="0" collapsed="false">
      <c r="A200" s="35" t="s">
        <v>173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5" hidden="false" customHeight="false" outlineLevel="0" collapsed="false">
      <c r="A201" s="35" t="s">
        <v>173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5" hidden="false" customHeight="false" outlineLevel="0" collapsed="false">
      <c r="A202" s="35" t="s">
        <v>173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5" hidden="false" customHeight="false" outlineLevel="0" collapsed="false">
      <c r="A203" s="35" t="s">
        <v>173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5" hidden="false" customHeight="false" outlineLevel="0" collapsed="false">
      <c r="A204" s="35" t="s">
        <v>173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5" hidden="false" customHeight="false" outlineLevel="0" collapsed="false">
      <c r="A205" s="35" t="s">
        <v>173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5" hidden="false" customHeight="false" outlineLevel="0" collapsed="false">
      <c r="A206" s="35" t="s">
        <v>174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5" hidden="false" customHeight="false" outlineLevel="0" collapsed="false">
      <c r="A207" s="35" t="s">
        <v>174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5" hidden="false" customHeight="false" outlineLevel="0" collapsed="false">
      <c r="A208" s="35" t="s">
        <v>174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5" hidden="false" customHeight="false" outlineLevel="0" collapsed="false">
      <c r="A209" s="35" t="s">
        <v>174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5" hidden="false" customHeight="false" outlineLevel="0" collapsed="false">
      <c r="A210" s="35" t="s">
        <v>174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5" hidden="false" customHeight="false" outlineLevel="0" collapsed="false">
      <c r="A211" s="35" t="s">
        <v>174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5" hidden="false" customHeight="false" outlineLevel="0" collapsed="false">
      <c r="A212" s="35" t="s">
        <v>174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5" hidden="false" customHeight="false" outlineLevel="0" collapsed="false">
      <c r="A213" s="35" t="s">
        <v>174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5" hidden="false" customHeight="false" outlineLevel="0" collapsed="false">
      <c r="A214" s="35" t="s">
        <v>174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5" hidden="false" customHeight="false" outlineLevel="0" collapsed="false">
      <c r="A215" s="35" t="s">
        <v>174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5" hidden="false" customHeight="false" outlineLevel="0" collapsed="false">
      <c r="A216" s="35" t="s">
        <v>175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5" hidden="false" customHeight="false" outlineLevel="0" collapsed="false">
      <c r="A217" s="35" t="s">
        <v>175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5" hidden="false" customHeight="false" outlineLevel="0" collapsed="false">
      <c r="A218" s="35" t="s">
        <v>175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5" hidden="false" customHeight="false" outlineLevel="0" collapsed="false">
      <c r="A219" s="35" t="s">
        <v>175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5" hidden="false" customHeight="false" outlineLevel="0" collapsed="false">
      <c r="A220" s="35" t="s">
        <v>175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5" hidden="false" customHeight="false" outlineLevel="0" collapsed="false">
      <c r="A221" s="35" t="s">
        <v>175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5" hidden="false" customHeight="false" outlineLevel="0" collapsed="false">
      <c r="A222" s="35" t="s">
        <v>175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5" hidden="false" customHeight="false" outlineLevel="0" collapsed="false">
      <c r="A223" s="35" t="s">
        <v>175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5" hidden="false" customHeight="false" outlineLevel="0" collapsed="false">
      <c r="A224" s="35" t="s">
        <v>175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5" hidden="false" customHeight="false" outlineLevel="0" collapsed="false">
      <c r="A225" s="35" t="s">
        <v>175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5" hidden="false" customHeight="false" outlineLevel="0" collapsed="false">
      <c r="A226" s="35" t="s">
        <v>176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5" hidden="false" customHeight="false" outlineLevel="0" collapsed="false">
      <c r="A227" s="35" t="s">
        <v>176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5" hidden="false" customHeight="false" outlineLevel="0" collapsed="false">
      <c r="A228" s="35" t="s">
        <v>176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5" hidden="false" customHeight="false" outlineLevel="0" collapsed="false">
      <c r="A229" s="35" t="s">
        <v>176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5" hidden="false" customHeight="false" outlineLevel="0" collapsed="false">
      <c r="A230" s="35" t="s">
        <v>176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5" hidden="false" customHeight="false" outlineLevel="0" collapsed="false">
      <c r="A231" s="35" t="s">
        <v>176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5" hidden="false" customHeight="false" outlineLevel="0" collapsed="false">
      <c r="A232" s="35" t="s">
        <v>176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5" hidden="false" customHeight="false" outlineLevel="0" collapsed="false">
      <c r="A233" s="35" t="s">
        <v>176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5" hidden="false" customHeight="false" outlineLevel="0" collapsed="false">
      <c r="A234" s="35" t="s">
        <v>176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5" hidden="false" customHeight="false" outlineLevel="0" collapsed="false">
      <c r="A235" s="35" t="s">
        <v>176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5" hidden="false" customHeight="false" outlineLevel="0" collapsed="false">
      <c r="A236" s="35" t="s">
        <v>177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5" hidden="false" customHeight="false" outlineLevel="0" collapsed="false">
      <c r="A237" s="35" t="s">
        <v>177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5" hidden="false" customHeight="false" outlineLevel="0" collapsed="false">
      <c r="A238" s="35" t="s">
        <v>177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5" hidden="false" customHeight="false" outlineLevel="0" collapsed="false">
      <c r="A239" s="35" t="s">
        <v>177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5" hidden="false" customHeight="false" outlineLevel="0" collapsed="false">
      <c r="A240" s="35" t="s">
        <v>177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5" hidden="false" customHeight="false" outlineLevel="0" collapsed="false">
      <c r="A241" s="35" t="s">
        <v>177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5" hidden="false" customHeight="false" outlineLevel="0" collapsed="false">
      <c r="A242" s="35" t="s">
        <v>177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5" hidden="false" customHeight="false" outlineLevel="0" collapsed="false">
      <c r="A243" s="35" t="s">
        <v>177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5" hidden="false" customHeight="false" outlineLevel="0" collapsed="false">
      <c r="A244" s="35" t="s">
        <v>177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5" hidden="false" customHeight="false" outlineLevel="0" collapsed="false">
      <c r="A245" s="35" t="s">
        <v>177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5" hidden="false" customHeight="false" outlineLevel="0" collapsed="false">
      <c r="A246" s="35" t="s">
        <v>178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5" hidden="false" customHeight="false" outlineLevel="0" collapsed="false">
      <c r="A247" s="35" t="s">
        <v>178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Mahendra Dutia</cp:lastModifiedBy>
  <dcterms:modified xsi:type="dcterms:W3CDTF">2018-01-25T09:46:56Z</dcterms:modified>
  <cp:revision>0</cp:revision>
  <dc:subject/>
  <dc:title/>
</cp:coreProperties>
</file>